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3" sheetId="1" state="visible" r:id="rId2"/>
    <sheet name="F 13" sheetId="2" state="visible" r:id="rId3"/>
    <sheet name="P 15" sheetId="3" state="visible" r:id="rId4"/>
    <sheet name="F 15" sheetId="4" state="visible" r:id="rId5"/>
    <sheet name="P 17" sheetId="5" state="visible" r:id="rId6"/>
    <sheet name="F 17" sheetId="6" state="visible" r:id="rId7"/>
    <sheet name="P 19" sheetId="7" state="visible" r:id="rId8"/>
    <sheet name="F 19" sheetId="8" state="visible" r:id="rId9"/>
    <sheet name="M" sheetId="9" state="visible" r:id="rId10"/>
    <sheet name="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9">
  <si>
    <t xml:space="preserve">Resultat DM i mångkamp för Skåne den 26-27 september 2009</t>
  </si>
  <si>
    <t xml:space="preserve">Plats:</t>
  </si>
  <si>
    <t xml:space="preserve">Ekevalla IP i Eslöv</t>
  </si>
  <si>
    <t xml:space="preserve">Arrangör:</t>
  </si>
  <si>
    <t xml:space="preserve">Eslövs AI Friidrottsförening</t>
  </si>
  <si>
    <t xml:space="preserve">Tävlingsledning: Dick Blom, Gert-Åke Hansson</t>
  </si>
  <si>
    <t xml:space="preserve">Väder: Mulet, kyligt, inget regn, runt 15 grader</t>
  </si>
  <si>
    <t xml:space="preserve">Meddela Eslövs AI om Du hittar något fel</t>
  </si>
  <si>
    <t xml:space="preserve">P 13</t>
  </si>
  <si>
    <t xml:space="preserve">Femkamp</t>
  </si>
  <si>
    <t xml:space="preserve">Plac.</t>
  </si>
  <si>
    <t xml:space="preserve">Namn</t>
  </si>
  <si>
    <t xml:space="preserve">Klubb</t>
  </si>
  <si>
    <t xml:space="preserve">60 häck</t>
  </si>
  <si>
    <t xml:space="preserve">Längd</t>
  </si>
  <si>
    <t xml:space="preserve">Bollkast</t>
  </si>
  <si>
    <t xml:space="preserve">Höjd</t>
  </si>
  <si>
    <t xml:space="preserve">600 m </t>
  </si>
  <si>
    <t xml:space="preserve">Summa</t>
  </si>
  <si>
    <t xml:space="preserve">Pontus Sterner Johansson -96</t>
  </si>
  <si>
    <t xml:space="preserve">Malmö AI</t>
  </si>
  <si>
    <t xml:space="preserve">2,00,82</t>
  </si>
  <si>
    <t xml:space="preserve">Casper Ahlbin -97</t>
  </si>
  <si>
    <t xml:space="preserve">Eslövs AI</t>
  </si>
  <si>
    <t xml:space="preserve">1,55,59</t>
  </si>
  <si>
    <t xml:space="preserve">Jakob Fornman -96</t>
  </si>
  <si>
    <t xml:space="preserve">IK Finish</t>
  </si>
  <si>
    <t xml:space="preserve">2,02,79</t>
  </si>
  <si>
    <t xml:space="preserve">Filip la Fleur -97</t>
  </si>
  <si>
    <t xml:space="preserve">Ystads IF</t>
  </si>
  <si>
    <t xml:space="preserve">1,58,98</t>
  </si>
  <si>
    <t xml:space="preserve">Zackaria Zigaf -97</t>
  </si>
  <si>
    <t xml:space="preserve">2,06,23</t>
  </si>
  <si>
    <t xml:space="preserve">Emil Berggren -96</t>
  </si>
  <si>
    <t xml:space="preserve">2,13,46</t>
  </si>
  <si>
    <t xml:space="preserve">Simon Henriksson -97</t>
  </si>
  <si>
    <t xml:space="preserve">2,15,71</t>
  </si>
  <si>
    <t xml:space="preserve">F 13</t>
  </si>
  <si>
    <t xml:space="preserve">Lilly Andersson -96</t>
  </si>
  <si>
    <t xml:space="preserve">DM 1.a</t>
  </si>
  <si>
    <t xml:space="preserve">1,45,84</t>
  </si>
  <si>
    <t xml:space="preserve">Anna Hermann -97</t>
  </si>
  <si>
    <t xml:space="preserve">IFK Växjö</t>
  </si>
  <si>
    <t xml:space="preserve">1,50,19</t>
  </si>
  <si>
    <t xml:space="preserve">Anna Botermans -96</t>
  </si>
  <si>
    <t xml:space="preserve">DM 2.a</t>
  </si>
  <si>
    <t xml:space="preserve">1,59,90</t>
  </si>
  <si>
    <t xml:space="preserve">Emma Persson -97</t>
  </si>
  <si>
    <t xml:space="preserve">DM 3.a</t>
  </si>
  <si>
    <t xml:space="preserve">2,04,88</t>
  </si>
  <si>
    <t xml:space="preserve">Ebba Andersson -96</t>
  </si>
  <si>
    <t xml:space="preserve">2,27,07</t>
  </si>
  <si>
    <t xml:space="preserve">P 15</t>
  </si>
  <si>
    <t xml:space="preserve">Åttakamp</t>
  </si>
  <si>
    <t xml:space="preserve">100 m h</t>
  </si>
  <si>
    <t xml:space="preserve">Diskus</t>
  </si>
  <si>
    <t xml:space="preserve">Stav</t>
  </si>
  <si>
    <t xml:space="preserve">Spjut</t>
  </si>
  <si>
    <t xml:space="preserve">Kula</t>
  </si>
  <si>
    <t xml:space="preserve">800 m</t>
  </si>
  <si>
    <t xml:space="preserve">Johan Knutsson -95</t>
  </si>
  <si>
    <t xml:space="preserve">2,33,72</t>
  </si>
  <si>
    <t xml:space="preserve">Staffan Åkesson -95</t>
  </si>
  <si>
    <t xml:space="preserve">HAIS</t>
  </si>
  <si>
    <t xml:space="preserve">2,35,60</t>
  </si>
  <si>
    <t xml:space="preserve">Henrik Sandberg -95</t>
  </si>
  <si>
    <t xml:space="preserve">IFK Lund</t>
  </si>
  <si>
    <t xml:space="preserve">2,43,60</t>
  </si>
  <si>
    <t xml:space="preserve">Patrik Ljungkvist -95</t>
  </si>
  <si>
    <t xml:space="preserve">Heleneholms IF</t>
  </si>
  <si>
    <t xml:space="preserve">2,32,49</t>
  </si>
  <si>
    <t xml:space="preserve">Junaid Hussain -95</t>
  </si>
  <si>
    <t xml:space="preserve">2,57,29</t>
  </si>
  <si>
    <t xml:space="preserve">F 15</t>
  </si>
  <si>
    <t xml:space="preserve">Sexkamp</t>
  </si>
  <si>
    <t xml:space="preserve">80 m h</t>
  </si>
  <si>
    <t xml:space="preserve">Elise Malmberg -95</t>
  </si>
  <si>
    <t xml:space="preserve">1,41,60</t>
  </si>
  <si>
    <t xml:space="preserve">Nellie Mårtensson -95</t>
  </si>
  <si>
    <t xml:space="preserve">1,47,14</t>
  </si>
  <si>
    <t xml:space="preserve">Emma Schack -95</t>
  </si>
  <si>
    <t xml:space="preserve">Åhus FIK</t>
  </si>
  <si>
    <t xml:space="preserve">1,52,57</t>
  </si>
  <si>
    <t xml:space="preserve">Esmeralda Hansson -94</t>
  </si>
  <si>
    <t xml:space="preserve">1,48,05</t>
  </si>
  <si>
    <t xml:space="preserve">Josefin Enocsson -95</t>
  </si>
  <si>
    <t xml:space="preserve">Klippans FK</t>
  </si>
  <si>
    <t xml:space="preserve">1,51,24</t>
  </si>
  <si>
    <t xml:space="preserve">Jennie Walfridsson -95</t>
  </si>
  <si>
    <t xml:space="preserve">1,55,63</t>
  </si>
  <si>
    <t xml:space="preserve">Fanny Lindström -94</t>
  </si>
  <si>
    <t xml:space="preserve">FK Athlet</t>
  </si>
  <si>
    <t xml:space="preserve">2,01,91</t>
  </si>
  <si>
    <t xml:space="preserve">Hanna Larsson -95</t>
  </si>
  <si>
    <t xml:space="preserve">1,57,27</t>
  </si>
  <si>
    <t xml:space="preserve">Nilla Hansson -94</t>
  </si>
  <si>
    <t xml:space="preserve">Ej start</t>
  </si>
  <si>
    <t xml:space="preserve">Mikaela Floge -95</t>
  </si>
  <si>
    <t xml:space="preserve">2,03,81</t>
  </si>
  <si>
    <t xml:space="preserve">Ellen Andersson -94</t>
  </si>
  <si>
    <t xml:space="preserve">2,14,82</t>
  </si>
  <si>
    <t xml:space="preserve">P 17</t>
  </si>
  <si>
    <t xml:space="preserve">Tiokamp</t>
  </si>
  <si>
    <t xml:space="preserve">110 m h</t>
  </si>
  <si>
    <t xml:space="preserve">300 m</t>
  </si>
  <si>
    <t xml:space="preserve">100 m</t>
  </si>
  <si>
    <t xml:space="preserve">1.000 m</t>
  </si>
  <si>
    <t xml:space="preserve">Erik Hoff -92</t>
  </si>
  <si>
    <t xml:space="preserve">3,12,78</t>
  </si>
  <si>
    <t xml:space="preserve">Kristian Beckvall -92</t>
  </si>
  <si>
    <t xml:space="preserve">3,30,05</t>
  </si>
  <si>
    <t xml:space="preserve">Jessin Zigaf -93</t>
  </si>
  <si>
    <t xml:space="preserve">3,09,65</t>
  </si>
  <si>
    <t xml:space="preserve">Ludvig Isaksson -93</t>
  </si>
  <si>
    <t xml:space="preserve">3,13,04</t>
  </si>
  <si>
    <t xml:space="preserve">Linus Persson -93</t>
  </si>
  <si>
    <t xml:space="preserve">3,14,31</t>
  </si>
  <si>
    <t xml:space="preserve">F 17</t>
  </si>
  <si>
    <t xml:space="preserve">Sjukamp</t>
  </si>
  <si>
    <t xml:space="preserve">200 m </t>
  </si>
  <si>
    <t xml:space="preserve">800 m </t>
  </si>
  <si>
    <t xml:space="preserve">Mathilda Olsson -92</t>
  </si>
  <si>
    <t xml:space="preserve">3,01,47</t>
  </si>
  <si>
    <t xml:space="preserve">P 19</t>
  </si>
  <si>
    <t xml:space="preserve">100 m </t>
  </si>
  <si>
    <t xml:space="preserve">400 m</t>
  </si>
  <si>
    <t xml:space="preserve">1.500 m </t>
  </si>
  <si>
    <t xml:space="preserve">David Johansson -91</t>
  </si>
  <si>
    <t xml:space="preserve">5,19,25</t>
  </si>
  <si>
    <t xml:space="preserve">Robin Hägg -90</t>
  </si>
  <si>
    <t xml:space="preserve">5,50,76</t>
  </si>
  <si>
    <t xml:space="preserve">Oscar Runemark -91</t>
  </si>
  <si>
    <t xml:space="preserve">6,24,27</t>
  </si>
  <si>
    <t xml:space="preserve">F 19</t>
  </si>
  <si>
    <t xml:space="preserve">200 m</t>
  </si>
  <si>
    <t xml:space="preserve">Johanna Enqvist -90</t>
  </si>
  <si>
    <t xml:space="preserve">2,32,00</t>
  </si>
  <si>
    <t xml:space="preserve">M</t>
  </si>
  <si>
    <t xml:space="preserve">400 m </t>
  </si>
  <si>
    <t xml:space="preserve">1.500 m</t>
  </si>
  <si>
    <t xml:space="preserve">Fredric Linansky -89</t>
  </si>
  <si>
    <t xml:space="preserve">5,15,73</t>
  </si>
  <si>
    <t xml:space="preserve">Mathias Björklund -86</t>
  </si>
  <si>
    <t xml:space="preserve">5,34,05</t>
  </si>
  <si>
    <t xml:space="preserve">Daniel Hägg -87</t>
  </si>
  <si>
    <t xml:space="preserve">5,55,19</t>
  </si>
  <si>
    <t xml:space="preserve">Richard Huldén -86</t>
  </si>
  <si>
    <t xml:space="preserve">IF Göta</t>
  </si>
  <si>
    <t xml:space="preserve">5,43,27</t>
  </si>
  <si>
    <t xml:space="preserve">Daniel Olsson -87</t>
  </si>
  <si>
    <t xml:space="preserve">bröt</t>
  </si>
  <si>
    <t xml:space="preserve">K</t>
  </si>
  <si>
    <t xml:space="preserve">Jessica Hermansson -88</t>
  </si>
  <si>
    <t xml:space="preserve">2,31,55</t>
  </si>
  <si>
    <t xml:space="preserve">Caroline Ivarsson -86</t>
  </si>
  <si>
    <t xml:space="preserve">2,43,20</t>
  </si>
  <si>
    <t xml:space="preserve">Emelie Gustafsson -88</t>
  </si>
  <si>
    <t xml:space="preserve">3,02,56</t>
  </si>
  <si>
    <t xml:space="preserve">Madeleine Friberg -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  <c r="D2" s="1"/>
    </row>
    <row r="3" customFormat="false" ht="12.75" hidden="false" customHeight="false" outlineLevel="0" collapsed="false">
      <c r="A3" s="1" t="s">
        <v>3</v>
      </c>
      <c r="C3" s="1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1" t="s">
        <v>7</v>
      </c>
    </row>
    <row r="7" customFormat="false" ht="18" hidden="false" customHeight="false" outlineLevel="0" collapsed="false">
      <c r="A7" s="2" t="s">
        <v>8</v>
      </c>
      <c r="C7" s="1" t="s">
        <v>9</v>
      </c>
    </row>
    <row r="9" customFormat="false" ht="12.75" hidden="false" customHeight="false" outlineLevel="0" collapsed="false">
      <c r="A9" s="3" t="s">
        <v>10</v>
      </c>
      <c r="B9" s="3" t="s">
        <v>11</v>
      </c>
      <c r="C9" s="3"/>
      <c r="D9" s="3"/>
      <c r="E9" s="3" t="s">
        <v>12</v>
      </c>
      <c r="F9" s="3"/>
      <c r="G9" s="3" t="s">
        <v>13</v>
      </c>
      <c r="H9" s="3" t="s">
        <v>14</v>
      </c>
      <c r="I9" s="3" t="s">
        <v>15</v>
      </c>
      <c r="J9" s="3" t="s">
        <v>16</v>
      </c>
      <c r="K9" s="3" t="s">
        <v>17</v>
      </c>
      <c r="L9" s="4" t="s">
        <v>18</v>
      </c>
    </row>
    <row r="11" customFormat="false" ht="12.75" hidden="false" customHeight="false" outlineLevel="0" collapsed="false">
      <c r="A11" s="5" t="n">
        <v>1</v>
      </c>
      <c r="B11" s="6" t="s">
        <v>19</v>
      </c>
      <c r="C11" s="7"/>
      <c r="D11" s="7"/>
      <c r="E11" s="6" t="s">
        <v>20</v>
      </c>
      <c r="F11" s="7"/>
      <c r="G11" s="8" t="n">
        <v>976</v>
      </c>
      <c r="H11" s="8" t="n">
        <v>1109</v>
      </c>
      <c r="I11" s="9" t="n">
        <v>1107</v>
      </c>
      <c r="J11" s="8" t="n">
        <v>1255</v>
      </c>
      <c r="K11" s="8" t="n">
        <v>612</v>
      </c>
      <c r="L11" s="10" t="n">
        <f aca="false">SUM(G11:K11)</f>
        <v>5059</v>
      </c>
    </row>
    <row r="12" customFormat="false" ht="12.75" hidden="false" customHeight="false" outlineLevel="0" collapsed="false">
      <c r="A12" s="5"/>
      <c r="B12" s="6"/>
      <c r="C12" s="7"/>
      <c r="D12" s="7"/>
      <c r="E12" s="6"/>
      <c r="F12" s="7"/>
      <c r="G12" s="11" t="n">
        <v>10.05</v>
      </c>
      <c r="H12" s="11" t="n">
        <v>5.54</v>
      </c>
      <c r="I12" s="12" t="n">
        <v>58.62</v>
      </c>
      <c r="J12" s="13" t="n">
        <v>1.8</v>
      </c>
      <c r="K12" s="11" t="s">
        <v>21</v>
      </c>
      <c r="L12" s="14"/>
    </row>
    <row r="13" customFormat="false" ht="12.75" hidden="false" customHeight="false" outlineLevel="0" collapsed="false">
      <c r="A13" s="5"/>
      <c r="B13" s="6"/>
      <c r="C13" s="7"/>
      <c r="D13" s="7"/>
      <c r="E13" s="6"/>
      <c r="F13" s="7"/>
      <c r="G13" s="11" t="n">
        <v>1.1</v>
      </c>
      <c r="H13" s="11" t="n">
        <v>-1.58</v>
      </c>
      <c r="I13" s="12"/>
      <c r="J13" s="11"/>
      <c r="K13" s="11"/>
      <c r="L13" s="14"/>
    </row>
    <row r="14" customFormat="false" ht="12.75" hidden="false" customHeight="false" outlineLevel="0" collapsed="false">
      <c r="A14" s="5" t="n">
        <v>2</v>
      </c>
      <c r="B14" s="6" t="s">
        <v>22</v>
      </c>
      <c r="C14" s="7"/>
      <c r="D14" s="7"/>
      <c r="E14" s="6" t="s">
        <v>23</v>
      </c>
      <c r="F14" s="7"/>
      <c r="G14" s="9" t="n">
        <v>852</v>
      </c>
      <c r="H14" s="9" t="n">
        <v>929</v>
      </c>
      <c r="I14" s="9" t="n">
        <v>850</v>
      </c>
      <c r="J14" s="8" t="n">
        <v>655</v>
      </c>
      <c r="K14" s="8" t="n">
        <v>714</v>
      </c>
      <c r="L14" s="10" t="n">
        <f aca="false">SUM(G14:K14)</f>
        <v>4000</v>
      </c>
    </row>
    <row r="15" customFormat="false" ht="12.75" hidden="false" customHeight="false" outlineLevel="0" collapsed="false">
      <c r="A15" s="5"/>
      <c r="B15" s="6"/>
      <c r="C15" s="7"/>
      <c r="D15" s="7"/>
      <c r="E15" s="6"/>
      <c r="F15" s="7"/>
      <c r="G15" s="12" t="n">
        <v>10.68</v>
      </c>
      <c r="H15" s="12" t="n">
        <v>5.02</v>
      </c>
      <c r="I15" s="12" t="n">
        <v>46.78</v>
      </c>
      <c r="J15" s="11" t="n">
        <v>1.27</v>
      </c>
      <c r="K15" s="11" t="s">
        <v>24</v>
      </c>
      <c r="L15" s="14"/>
    </row>
    <row r="16" customFormat="false" ht="12.75" hidden="false" customHeight="false" outlineLevel="0" collapsed="false">
      <c r="A16" s="5"/>
      <c r="B16" s="6"/>
      <c r="C16" s="7"/>
      <c r="D16" s="7"/>
      <c r="E16" s="6"/>
      <c r="F16" s="7"/>
      <c r="G16" s="12" t="n">
        <v>1.1</v>
      </c>
      <c r="H16" s="12" t="n">
        <v>-0.96</v>
      </c>
      <c r="I16" s="12"/>
      <c r="J16" s="11"/>
      <c r="K16" s="11"/>
      <c r="L16" s="14"/>
    </row>
    <row r="17" customFormat="false" ht="12.75" hidden="false" customHeight="false" outlineLevel="0" collapsed="false">
      <c r="A17" s="5" t="n">
        <v>3</v>
      </c>
      <c r="B17" s="7" t="s">
        <v>25</v>
      </c>
      <c r="C17" s="7"/>
      <c r="D17" s="7"/>
      <c r="E17" s="7" t="s">
        <v>26</v>
      </c>
      <c r="F17" s="7"/>
      <c r="G17" s="9" t="n">
        <v>580</v>
      </c>
      <c r="H17" s="9" t="n">
        <v>939</v>
      </c>
      <c r="I17" s="9" t="n">
        <v>747</v>
      </c>
      <c r="J17" s="8" t="n">
        <v>655</v>
      </c>
      <c r="K17" s="8" t="n">
        <v>577</v>
      </c>
      <c r="L17" s="10" t="n">
        <f aca="false">SUM(G17:K17)</f>
        <v>3498</v>
      </c>
    </row>
    <row r="18" customFormat="false" ht="12.75" hidden="false" customHeight="false" outlineLevel="0" collapsed="false">
      <c r="A18" s="5"/>
      <c r="B18" s="7"/>
      <c r="C18" s="7"/>
      <c r="D18" s="7"/>
      <c r="E18" s="7"/>
      <c r="F18" s="7"/>
      <c r="G18" s="12" t="n">
        <v>12.24</v>
      </c>
      <c r="H18" s="12" t="n">
        <v>5.05</v>
      </c>
      <c r="I18" s="12" t="n">
        <v>42.12</v>
      </c>
      <c r="J18" s="11" t="n">
        <v>1.27</v>
      </c>
      <c r="K18" s="11" t="s">
        <v>27</v>
      </c>
      <c r="L18" s="14"/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12" t="n">
        <v>1.1</v>
      </c>
      <c r="H19" s="12" t="n">
        <v>-0.92</v>
      </c>
      <c r="I19" s="12"/>
      <c r="J19" s="11"/>
      <c r="K19" s="11"/>
      <c r="L19" s="14"/>
    </row>
    <row r="20" customFormat="false" ht="12.75" hidden="false" customHeight="false" outlineLevel="0" collapsed="false">
      <c r="A20" s="5" t="n">
        <v>4</v>
      </c>
      <c r="B20" s="6" t="s">
        <v>28</v>
      </c>
      <c r="C20" s="7"/>
      <c r="D20" s="7"/>
      <c r="E20" s="6" t="s">
        <v>29</v>
      </c>
      <c r="F20" s="7"/>
      <c r="G20" s="9" t="n">
        <v>748</v>
      </c>
      <c r="H20" s="9" t="n">
        <v>586</v>
      </c>
      <c r="I20" s="8" t="n">
        <v>727</v>
      </c>
      <c r="J20" s="8" t="n">
        <v>725</v>
      </c>
      <c r="K20" s="8" t="n">
        <v>647</v>
      </c>
      <c r="L20" s="10" t="n">
        <f aca="false">SUM(G20:K20)</f>
        <v>3433</v>
      </c>
    </row>
    <row r="21" customFormat="false" ht="12.75" hidden="false" customHeight="false" outlineLevel="0" collapsed="false">
      <c r="A21" s="5"/>
      <c r="B21" s="6"/>
      <c r="C21" s="7"/>
      <c r="D21" s="7"/>
      <c r="E21" s="6"/>
      <c r="F21" s="7"/>
      <c r="G21" s="12" t="n">
        <v>11.24</v>
      </c>
      <c r="H21" s="12" t="n">
        <v>4.02</v>
      </c>
      <c r="I21" s="11" t="n">
        <v>41.22</v>
      </c>
      <c r="J21" s="11" t="n">
        <v>1.33</v>
      </c>
      <c r="K21" s="11" t="s">
        <v>30</v>
      </c>
      <c r="L21" s="14"/>
    </row>
    <row r="22" customFormat="false" ht="12.75" hidden="false" customHeight="false" outlineLevel="0" collapsed="false">
      <c r="A22" s="5"/>
      <c r="B22" s="6"/>
      <c r="C22" s="7"/>
      <c r="D22" s="7"/>
      <c r="E22" s="6"/>
      <c r="F22" s="7"/>
      <c r="G22" s="12" t="n">
        <v>1.1</v>
      </c>
      <c r="H22" s="12" t="n">
        <v>-0.87</v>
      </c>
      <c r="I22" s="11"/>
      <c r="J22" s="11"/>
      <c r="K22" s="11"/>
      <c r="L22" s="14"/>
    </row>
    <row r="23" customFormat="false" ht="12.75" hidden="false" customHeight="false" outlineLevel="0" collapsed="false">
      <c r="A23" s="5" t="n">
        <v>5</v>
      </c>
      <c r="B23" s="7" t="s">
        <v>31</v>
      </c>
      <c r="C23" s="7"/>
      <c r="D23" s="7"/>
      <c r="E23" s="7" t="s">
        <v>23</v>
      </c>
      <c r="F23" s="7"/>
      <c r="G23" s="9" t="n">
        <v>727</v>
      </c>
      <c r="H23" s="9" t="n">
        <v>695</v>
      </c>
      <c r="I23" s="9" t="n">
        <v>492</v>
      </c>
      <c r="J23" s="8" t="n">
        <v>655</v>
      </c>
      <c r="K23" s="8" t="n">
        <v>514</v>
      </c>
      <c r="L23" s="10" t="n">
        <f aca="false">SUM(G23:K23)</f>
        <v>3083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12" t="n">
        <v>11.36</v>
      </c>
      <c r="H24" s="12" t="n">
        <v>4.34</v>
      </c>
      <c r="I24" s="12" t="n">
        <v>30.93</v>
      </c>
      <c r="J24" s="11" t="n">
        <v>1.27</v>
      </c>
      <c r="K24" s="11" t="s">
        <v>32</v>
      </c>
      <c r="L24" s="14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12" t="n">
        <v>1.1</v>
      </c>
      <c r="H25" s="12" t="n">
        <v>-0.71</v>
      </c>
      <c r="I25" s="12"/>
      <c r="J25" s="11"/>
      <c r="K25" s="11"/>
      <c r="L25" s="14"/>
    </row>
    <row r="26" customFormat="false" ht="12.75" hidden="false" customHeight="false" outlineLevel="0" collapsed="false">
      <c r="A26" s="5" t="n">
        <v>6</v>
      </c>
      <c r="B26" s="6" t="s">
        <v>33</v>
      </c>
      <c r="C26" s="7"/>
      <c r="D26" s="7"/>
      <c r="E26" s="6" t="s">
        <v>23</v>
      </c>
      <c r="F26" s="7"/>
      <c r="G26" s="9" t="n">
        <v>723</v>
      </c>
      <c r="H26" s="9" t="n">
        <v>719</v>
      </c>
      <c r="I26" s="9" t="n">
        <v>389</v>
      </c>
      <c r="J26" s="8" t="n">
        <v>690</v>
      </c>
      <c r="K26" s="8" t="n">
        <v>396</v>
      </c>
      <c r="L26" s="10" t="n">
        <f aca="false">SUM(G26:K26)</f>
        <v>2917</v>
      </c>
    </row>
    <row r="27" customFormat="false" ht="12.75" hidden="false" customHeight="false" outlineLevel="0" collapsed="false">
      <c r="A27" s="5"/>
      <c r="B27" s="6"/>
      <c r="C27" s="7"/>
      <c r="D27" s="7"/>
      <c r="E27" s="6"/>
      <c r="F27" s="7"/>
      <c r="G27" s="12" t="n">
        <v>11.38</v>
      </c>
      <c r="H27" s="12" t="n">
        <v>4.41</v>
      </c>
      <c r="I27" s="12" t="n">
        <v>26.61</v>
      </c>
      <c r="J27" s="11" t="n">
        <v>1.3</v>
      </c>
      <c r="K27" s="11" t="s">
        <v>34</v>
      </c>
      <c r="L27" s="14"/>
    </row>
    <row r="28" customFormat="false" ht="12.75" hidden="false" customHeight="false" outlineLevel="0" collapsed="false">
      <c r="A28" s="5"/>
      <c r="B28" s="6"/>
      <c r="C28" s="7"/>
      <c r="D28" s="7"/>
      <c r="E28" s="6"/>
      <c r="F28" s="7"/>
      <c r="G28" s="12" t="n">
        <v>1.1</v>
      </c>
      <c r="H28" s="12" t="n">
        <v>-0.85</v>
      </c>
      <c r="I28" s="12"/>
      <c r="J28" s="11"/>
      <c r="K28" s="11"/>
      <c r="L28" s="14"/>
    </row>
    <row r="29" customFormat="false" ht="12.75" hidden="false" customHeight="false" outlineLevel="0" collapsed="false">
      <c r="A29" s="5" t="n">
        <v>7</v>
      </c>
      <c r="B29" s="6" t="s">
        <v>35</v>
      </c>
      <c r="C29" s="7"/>
      <c r="D29" s="7"/>
      <c r="E29" s="6" t="s">
        <v>23</v>
      </c>
      <c r="F29" s="7"/>
      <c r="G29" s="9" t="n">
        <v>327</v>
      </c>
      <c r="H29" s="9" t="n">
        <v>379</v>
      </c>
      <c r="I29" s="8" t="n">
        <v>681</v>
      </c>
      <c r="J29" s="8" t="n">
        <v>475</v>
      </c>
      <c r="K29" s="8" t="n">
        <v>362</v>
      </c>
      <c r="L29" s="10" t="n">
        <f aca="false">SUM(G29:K29)</f>
        <v>2224</v>
      </c>
    </row>
    <row r="30" customFormat="false" ht="12.75" hidden="false" customHeight="false" outlineLevel="0" collapsed="false">
      <c r="A30" s="5"/>
      <c r="B30" s="6"/>
      <c r="C30" s="7"/>
      <c r="D30" s="7"/>
      <c r="E30" s="6"/>
      <c r="F30" s="7"/>
      <c r="G30" s="11" t="n">
        <v>14.05</v>
      </c>
      <c r="H30" s="13" t="n">
        <v>3.4</v>
      </c>
      <c r="I30" s="11" t="n">
        <v>39.19</v>
      </c>
      <c r="J30" s="11" t="n">
        <v>1.12</v>
      </c>
      <c r="K30" s="7" t="s">
        <v>36</v>
      </c>
    </row>
    <row r="31" customFormat="false" ht="12.75" hidden="false" customHeight="false" outlineLevel="0" collapsed="false">
      <c r="A31" s="5"/>
      <c r="B31" s="6"/>
      <c r="C31" s="7"/>
      <c r="D31" s="7"/>
      <c r="E31" s="6"/>
      <c r="F31" s="7"/>
      <c r="G31" s="11" t="n">
        <v>1.1</v>
      </c>
      <c r="H31" s="13" t="n">
        <v>-1</v>
      </c>
      <c r="I31" s="7"/>
      <c r="J31" s="7"/>
      <c r="K31" s="7"/>
    </row>
    <row r="32" customFormat="false" ht="12.75" hidden="false" customHeight="false" outlineLevel="0" collapsed="false">
      <c r="A32" s="5"/>
      <c r="B32" s="6"/>
      <c r="C32" s="7"/>
      <c r="D32" s="7"/>
      <c r="E32" s="6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151</v>
      </c>
      <c r="C3" s="1" t="s">
        <v>118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54</v>
      </c>
      <c r="H5" s="3" t="s">
        <v>16</v>
      </c>
      <c r="I5" s="3" t="s">
        <v>58</v>
      </c>
      <c r="J5" s="3" t="s">
        <v>134</v>
      </c>
      <c r="K5" s="3" t="s">
        <v>14</v>
      </c>
      <c r="L5" s="4" t="s">
        <v>57</v>
      </c>
      <c r="M5" s="4" t="s">
        <v>120</v>
      </c>
      <c r="N5" s="4" t="s">
        <v>18</v>
      </c>
    </row>
    <row r="7" customFormat="false" ht="12.75" hidden="false" customHeight="false" outlineLevel="0" collapsed="false">
      <c r="A7" s="5" t="n">
        <v>1</v>
      </c>
      <c r="B7" s="0" t="s">
        <v>152</v>
      </c>
      <c r="E7" s="0" t="s">
        <v>23</v>
      </c>
      <c r="G7" s="10" t="n">
        <v>670</v>
      </c>
      <c r="H7" s="10" t="n">
        <v>577</v>
      </c>
      <c r="I7" s="10" t="n">
        <v>438</v>
      </c>
      <c r="J7" s="10" t="n">
        <v>641</v>
      </c>
      <c r="K7" s="10" t="n">
        <v>438</v>
      </c>
      <c r="L7" s="10" t="n">
        <v>412</v>
      </c>
      <c r="M7" s="10" t="n">
        <v>674</v>
      </c>
      <c r="N7" s="10" t="n">
        <f aca="false">SUM(G7:M7)</f>
        <v>3850</v>
      </c>
    </row>
    <row r="8" customFormat="false" ht="12.75" hidden="false" customHeight="false" outlineLevel="0" collapsed="false">
      <c r="A8" s="5"/>
      <c r="G8" s="5" t="n">
        <v>16.37</v>
      </c>
      <c r="H8" s="5" t="n">
        <v>1.46</v>
      </c>
      <c r="I8" s="5" t="n">
        <v>8.59</v>
      </c>
      <c r="J8" s="5" t="n">
        <v>27.87</v>
      </c>
      <c r="K8" s="5" t="n">
        <v>4.54</v>
      </c>
      <c r="L8" s="5" t="n">
        <v>26.58</v>
      </c>
      <c r="M8" s="5" t="s">
        <v>153</v>
      </c>
      <c r="N8" s="5"/>
    </row>
    <row r="9" customFormat="false" ht="12.75" hidden="false" customHeight="false" outlineLevel="0" collapsed="false">
      <c r="A9" s="5"/>
      <c r="G9" s="5" t="n">
        <v>-0.5</v>
      </c>
      <c r="H9" s="5"/>
      <c r="I9" s="5"/>
      <c r="J9" s="5" t="n">
        <v>-0.1</v>
      </c>
      <c r="K9" s="5" t="n">
        <v>0.37</v>
      </c>
      <c r="L9" s="5"/>
      <c r="M9" s="5"/>
      <c r="N9" s="5"/>
    </row>
    <row r="10" customFormat="false" ht="12.75" hidden="false" customHeight="false" outlineLevel="0" collapsed="false">
      <c r="A10" s="5" t="n">
        <v>2</v>
      </c>
      <c r="B10" s="0" t="s">
        <v>154</v>
      </c>
      <c r="E10" s="0" t="s">
        <v>20</v>
      </c>
      <c r="G10" s="10" t="n">
        <v>563</v>
      </c>
      <c r="H10" s="10" t="n">
        <v>544</v>
      </c>
      <c r="I10" s="10" t="n">
        <v>460</v>
      </c>
      <c r="J10" s="10" t="n">
        <v>679</v>
      </c>
      <c r="K10" s="10" t="n">
        <v>506</v>
      </c>
      <c r="L10" s="10" t="n">
        <v>371</v>
      </c>
      <c r="M10" s="10" t="n">
        <v>537</v>
      </c>
      <c r="N10" s="10" t="n">
        <f aca="false">SUM(G10:M10)</f>
        <v>3660</v>
      </c>
    </row>
    <row r="11" customFormat="false" ht="12.75" hidden="false" customHeight="false" outlineLevel="0" collapsed="false">
      <c r="A11" s="5"/>
      <c r="G11" s="16" t="n">
        <v>17.3</v>
      </c>
      <c r="H11" s="5" t="n">
        <v>1.43</v>
      </c>
      <c r="I11" s="5" t="n">
        <v>8.94</v>
      </c>
      <c r="J11" s="16" t="n">
        <v>27.4</v>
      </c>
      <c r="K11" s="16" t="n">
        <v>4.8</v>
      </c>
      <c r="L11" s="5" t="n">
        <v>24.43</v>
      </c>
      <c r="M11" s="5" t="s">
        <v>155</v>
      </c>
      <c r="N11" s="5"/>
    </row>
    <row r="12" customFormat="false" ht="12.75" hidden="false" customHeight="false" outlineLevel="0" collapsed="false">
      <c r="A12" s="5"/>
      <c r="G12" s="5" t="n">
        <v>-0.5</v>
      </c>
      <c r="H12" s="5"/>
      <c r="I12" s="5"/>
      <c r="J12" s="5" t="n">
        <v>-0.1</v>
      </c>
      <c r="K12" s="5" t="n">
        <v>-0.7</v>
      </c>
      <c r="L12" s="5"/>
      <c r="M12" s="5"/>
      <c r="N12" s="5"/>
    </row>
    <row r="13" customFormat="false" ht="12.75" hidden="false" customHeight="false" outlineLevel="0" collapsed="false">
      <c r="A13" s="5" t="n">
        <v>3</v>
      </c>
      <c r="B13" s="0" t="s">
        <v>156</v>
      </c>
      <c r="E13" s="0" t="s">
        <v>20</v>
      </c>
      <c r="G13" s="10" t="n">
        <v>525</v>
      </c>
      <c r="H13" s="10" t="n">
        <v>544</v>
      </c>
      <c r="I13" s="10" t="n">
        <v>363</v>
      </c>
      <c r="J13" s="10" t="n">
        <v>502</v>
      </c>
      <c r="K13" s="10" t="n">
        <v>474</v>
      </c>
      <c r="L13" s="10" t="n">
        <v>203</v>
      </c>
      <c r="M13" s="10" t="n">
        <v>342</v>
      </c>
      <c r="N13" s="10" t="n">
        <f aca="false">SUM(G13:M13)</f>
        <v>2953</v>
      </c>
    </row>
    <row r="14" customFormat="false" ht="12.75" hidden="false" customHeight="false" outlineLevel="0" collapsed="false">
      <c r="A14" s="5"/>
      <c r="G14" s="5" t="n">
        <v>17.65</v>
      </c>
      <c r="H14" s="5" t="n">
        <v>1.43</v>
      </c>
      <c r="I14" s="5" t="n">
        <v>7.43</v>
      </c>
      <c r="J14" s="5" t="n">
        <v>29.72</v>
      </c>
      <c r="K14" s="5" t="n">
        <v>4.68</v>
      </c>
      <c r="L14" s="5" t="n">
        <v>15.35</v>
      </c>
      <c r="M14" s="5" t="s">
        <v>157</v>
      </c>
      <c r="N14" s="5"/>
    </row>
    <row r="15" customFormat="false" ht="12.75" hidden="false" customHeight="false" outlineLevel="0" collapsed="false">
      <c r="A15" s="5"/>
      <c r="G15" s="5" t="n">
        <v>-0.5</v>
      </c>
      <c r="H15" s="5"/>
      <c r="I15" s="5"/>
      <c r="J15" s="5" t="n">
        <v>-0.1</v>
      </c>
      <c r="K15" s="5" t="n">
        <v>1.71</v>
      </c>
      <c r="L15" s="5"/>
      <c r="M15" s="5"/>
      <c r="N15" s="5"/>
    </row>
    <row r="16" customFormat="false" ht="12.75" hidden="false" customHeight="false" outlineLevel="0" collapsed="false">
      <c r="A16" s="5" t="n">
        <v>4</v>
      </c>
      <c r="B16" s="0" t="s">
        <v>158</v>
      </c>
      <c r="E16" s="0" t="s">
        <v>29</v>
      </c>
      <c r="G16" s="10" t="n">
        <v>400</v>
      </c>
      <c r="H16" s="10" t="n">
        <v>610</v>
      </c>
      <c r="I16" s="10" t="n">
        <v>316</v>
      </c>
      <c r="J16" s="10" t="n">
        <v>482</v>
      </c>
      <c r="K16" s="10" t="n">
        <v>451</v>
      </c>
      <c r="L16" s="10" t="n">
        <v>319</v>
      </c>
      <c r="M16" s="10" t="n">
        <v>0</v>
      </c>
      <c r="N16" s="10" t="n">
        <f aca="false">SUM(G16:M16)</f>
        <v>2578</v>
      </c>
    </row>
    <row r="17" customFormat="false" ht="12.75" hidden="false" customHeight="false" outlineLevel="0" collapsed="false">
      <c r="A17" s="5"/>
      <c r="G17" s="16" t="n">
        <v>18.9</v>
      </c>
      <c r="H17" s="5" t="n">
        <v>1.49</v>
      </c>
      <c r="I17" s="5" t="n">
        <v>6.7</v>
      </c>
      <c r="J17" s="16" t="n">
        <v>30</v>
      </c>
      <c r="K17" s="5" t="n">
        <v>4.59</v>
      </c>
      <c r="L17" s="5" t="n">
        <v>21.63</v>
      </c>
      <c r="M17" s="0" t="s">
        <v>96</v>
      </c>
    </row>
    <row r="18" customFormat="false" ht="12.75" hidden="false" customHeight="false" outlineLevel="0" collapsed="false">
      <c r="A18" s="5"/>
      <c r="G18" s="5" t="n">
        <v>-0.5</v>
      </c>
      <c r="K18" s="5" t="n">
        <v>0.26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37</v>
      </c>
      <c r="C3" s="1" t="s">
        <v>9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13</v>
      </c>
      <c r="H5" s="3" t="s">
        <v>16</v>
      </c>
      <c r="I5" s="3" t="s">
        <v>15</v>
      </c>
      <c r="J5" s="3" t="s">
        <v>14</v>
      </c>
      <c r="K5" s="3" t="s">
        <v>17</v>
      </c>
      <c r="L5" s="4" t="s">
        <v>18</v>
      </c>
    </row>
    <row r="7" customFormat="false" ht="12.75" hidden="false" customHeight="false" outlineLevel="0" collapsed="false">
      <c r="A7" s="5" t="n">
        <v>1</v>
      </c>
      <c r="B7" s="0" t="s">
        <v>38</v>
      </c>
      <c r="E7" s="0" t="s">
        <v>23</v>
      </c>
      <c r="G7" s="10" t="n">
        <v>1024</v>
      </c>
      <c r="H7" s="10" t="n">
        <v>895</v>
      </c>
      <c r="I7" s="10" t="n">
        <v>905</v>
      </c>
      <c r="J7" s="10" t="n">
        <v>1024</v>
      </c>
      <c r="K7" s="10" t="n">
        <v>1030</v>
      </c>
      <c r="L7" s="10" t="n">
        <f aca="false">SUM(G7:K7)</f>
        <v>4878</v>
      </c>
    </row>
    <row r="8" customFormat="false" ht="12.75" hidden="false" customHeight="false" outlineLevel="0" collapsed="false">
      <c r="A8" s="5"/>
      <c r="B8" s="1" t="s">
        <v>39</v>
      </c>
      <c r="G8" s="5" t="n">
        <v>10.36</v>
      </c>
      <c r="H8" s="5" t="n">
        <v>1.42</v>
      </c>
      <c r="I8" s="5" t="n">
        <v>36.77</v>
      </c>
      <c r="J8" s="5" t="n">
        <v>5.09</v>
      </c>
      <c r="K8" s="5" t="s">
        <v>40</v>
      </c>
      <c r="L8" s="5"/>
    </row>
    <row r="9" customFormat="false" ht="12.75" hidden="false" customHeight="false" outlineLevel="0" collapsed="false">
      <c r="A9" s="5"/>
      <c r="G9" s="5" t="n">
        <v>-1.1</v>
      </c>
      <c r="H9" s="5"/>
      <c r="I9" s="5"/>
      <c r="J9" s="5" t="n">
        <v>-2.75</v>
      </c>
      <c r="K9" s="5"/>
      <c r="L9" s="5"/>
    </row>
    <row r="10" customFormat="false" ht="12.75" hidden="false" customHeight="false" outlineLevel="0" collapsed="false">
      <c r="A10" s="5" t="n">
        <v>2</v>
      </c>
      <c r="B10" s="0" t="s">
        <v>41</v>
      </c>
      <c r="E10" s="0" t="s">
        <v>42</v>
      </c>
      <c r="G10" s="10" t="n">
        <v>981</v>
      </c>
      <c r="H10" s="10" t="n">
        <v>790</v>
      </c>
      <c r="I10" s="10" t="n">
        <v>813</v>
      </c>
      <c r="J10" s="10" t="n">
        <v>869</v>
      </c>
      <c r="K10" s="10" t="n">
        <v>940</v>
      </c>
      <c r="L10" s="10" t="n">
        <f aca="false">SUM(G10:K10)</f>
        <v>4393</v>
      </c>
    </row>
    <row r="11" customFormat="false" ht="12.75" hidden="false" customHeight="false" outlineLevel="0" collapsed="false">
      <c r="A11" s="5"/>
      <c r="G11" s="5" t="n">
        <v>10.57</v>
      </c>
      <c r="H11" s="5" t="n">
        <v>1.33</v>
      </c>
      <c r="I11" s="5" t="n">
        <v>33.65</v>
      </c>
      <c r="J11" s="5" t="n">
        <v>4.67</v>
      </c>
      <c r="K11" s="5" t="s">
        <v>43</v>
      </c>
      <c r="L11" s="5"/>
    </row>
    <row r="12" customFormat="false" ht="12.75" hidden="false" customHeight="false" outlineLevel="0" collapsed="false">
      <c r="A12" s="5"/>
      <c r="G12" s="5" t="n">
        <v>-1.1</v>
      </c>
      <c r="H12" s="5"/>
      <c r="I12" s="5"/>
      <c r="J12" s="5" t="n">
        <v>-0.4</v>
      </c>
      <c r="K12" s="5"/>
      <c r="L12" s="5"/>
    </row>
    <row r="13" customFormat="false" ht="12.75" hidden="false" customHeight="false" outlineLevel="0" collapsed="false">
      <c r="A13" s="5" t="n">
        <v>3</v>
      </c>
      <c r="B13" s="0" t="s">
        <v>44</v>
      </c>
      <c r="E13" s="0" t="s">
        <v>23</v>
      </c>
      <c r="G13" s="10" t="n">
        <v>879</v>
      </c>
      <c r="H13" s="10" t="n">
        <v>929</v>
      </c>
      <c r="I13" s="10" t="n">
        <v>464</v>
      </c>
      <c r="J13" s="10" t="n">
        <v>843</v>
      </c>
      <c r="K13" s="10" t="n">
        <v>752</v>
      </c>
      <c r="L13" s="10" t="n">
        <f aca="false">SUM(G13:K13)</f>
        <v>3867</v>
      </c>
    </row>
    <row r="14" customFormat="false" ht="12.75" hidden="false" customHeight="false" outlineLevel="0" collapsed="false">
      <c r="A14" s="5"/>
      <c r="B14" s="1" t="s">
        <v>45</v>
      </c>
      <c r="G14" s="5" t="n">
        <v>11.09</v>
      </c>
      <c r="H14" s="5" t="n">
        <v>1.45</v>
      </c>
      <c r="I14" s="5" t="n">
        <v>22.22</v>
      </c>
      <c r="J14" s="16" t="n">
        <v>4.6</v>
      </c>
      <c r="K14" s="5" t="s">
        <v>46</v>
      </c>
      <c r="L14" s="5"/>
    </row>
    <row r="15" customFormat="false" ht="12.75" hidden="false" customHeight="false" outlineLevel="0" collapsed="false">
      <c r="A15" s="5"/>
      <c r="G15" s="5" t="n">
        <v>-1.1</v>
      </c>
      <c r="H15" s="5"/>
      <c r="I15" s="5"/>
      <c r="J15" s="5" t="n">
        <v>-2.65</v>
      </c>
      <c r="K15" s="5"/>
      <c r="L15" s="5"/>
    </row>
    <row r="16" customFormat="false" ht="12.75" hidden="false" customHeight="false" outlineLevel="0" collapsed="false">
      <c r="A16" s="5" t="n">
        <v>4</v>
      </c>
      <c r="B16" s="0" t="s">
        <v>47</v>
      </c>
      <c r="E16" s="0" t="s">
        <v>29</v>
      </c>
      <c r="G16" s="10" t="n">
        <v>890</v>
      </c>
      <c r="H16" s="10" t="n">
        <v>860</v>
      </c>
      <c r="I16" s="10" t="n">
        <v>656</v>
      </c>
      <c r="J16" s="10" t="n">
        <v>755</v>
      </c>
      <c r="K16" s="10" t="n">
        <v>664</v>
      </c>
      <c r="L16" s="10" t="n">
        <f aca="false">SUM(G16:K16)</f>
        <v>3825</v>
      </c>
    </row>
    <row r="17" customFormat="false" ht="12.75" hidden="false" customHeight="false" outlineLevel="0" collapsed="false">
      <c r="A17" s="5"/>
      <c r="B17" s="1" t="s">
        <v>48</v>
      </c>
      <c r="G17" s="5" t="n">
        <v>11.03</v>
      </c>
      <c r="H17" s="5" t="n">
        <v>1.39</v>
      </c>
      <c r="I17" s="5" t="n">
        <v>28.42</v>
      </c>
      <c r="J17" s="5" t="n">
        <v>4.36</v>
      </c>
      <c r="K17" s="5" t="s">
        <v>49</v>
      </c>
      <c r="L17" s="5"/>
    </row>
    <row r="18" customFormat="false" ht="12.75" hidden="false" customHeight="false" outlineLevel="0" collapsed="false">
      <c r="A18" s="5"/>
      <c r="G18" s="5" t="n">
        <v>-1.1</v>
      </c>
      <c r="H18" s="5"/>
      <c r="I18" s="5"/>
      <c r="J18" s="5" t="n">
        <v>0.99</v>
      </c>
      <c r="K18" s="5"/>
      <c r="L18" s="5"/>
    </row>
    <row r="19" customFormat="false" ht="12.75" hidden="false" customHeight="false" outlineLevel="0" collapsed="false">
      <c r="A19" s="5" t="n">
        <v>5</v>
      </c>
      <c r="B19" s="0" t="s">
        <v>50</v>
      </c>
      <c r="E19" s="0" t="s">
        <v>29</v>
      </c>
      <c r="G19" s="10" t="n">
        <v>504</v>
      </c>
      <c r="H19" s="10" t="n">
        <v>720</v>
      </c>
      <c r="I19" s="10" t="n">
        <v>157</v>
      </c>
      <c r="J19" s="10" t="n">
        <v>393</v>
      </c>
      <c r="K19" s="10" t="n">
        <v>331</v>
      </c>
      <c r="L19" s="10" t="n">
        <f aca="false">SUM(G19:K19)</f>
        <v>2105</v>
      </c>
    </row>
    <row r="20" customFormat="false" ht="12.75" hidden="false" customHeight="false" outlineLevel="0" collapsed="false">
      <c r="A20" s="5"/>
      <c r="G20" s="5" t="n">
        <v>13.31</v>
      </c>
      <c r="H20" s="5" t="n">
        <v>1.27</v>
      </c>
      <c r="I20" s="5" t="n">
        <v>12.99</v>
      </c>
      <c r="J20" s="5" t="n">
        <v>3.36</v>
      </c>
      <c r="K20" s="0" t="s">
        <v>51</v>
      </c>
    </row>
    <row r="21" customFormat="false" ht="12.75" hidden="false" customHeight="false" outlineLevel="0" collapsed="false">
      <c r="A21" s="5"/>
      <c r="G21" s="5" t="n">
        <v>-1.1</v>
      </c>
      <c r="J21" s="5" t="n">
        <v>0.88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4.14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52</v>
      </c>
      <c r="C3" s="1" t="s">
        <v>53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54</v>
      </c>
      <c r="H5" s="3" t="s">
        <v>55</v>
      </c>
      <c r="I5" s="3" t="s">
        <v>56</v>
      </c>
      <c r="J5" s="3" t="s">
        <v>57</v>
      </c>
      <c r="K5" s="3" t="s">
        <v>14</v>
      </c>
      <c r="L5" s="4" t="s">
        <v>58</v>
      </c>
      <c r="M5" s="4" t="s">
        <v>16</v>
      </c>
      <c r="N5" s="4" t="s">
        <v>59</v>
      </c>
      <c r="O5" s="4" t="s">
        <v>18</v>
      </c>
    </row>
    <row r="7" customFormat="false" ht="12.75" hidden="false" customHeight="false" outlineLevel="0" collapsed="false">
      <c r="A7" s="5" t="n">
        <v>1</v>
      </c>
      <c r="B7" s="0" t="s">
        <v>60</v>
      </c>
      <c r="E7" s="0" t="s">
        <v>20</v>
      </c>
      <c r="G7" s="10" t="n">
        <v>516</v>
      </c>
      <c r="H7" s="10" t="n">
        <v>432</v>
      </c>
      <c r="I7" s="10" t="n">
        <v>695</v>
      </c>
      <c r="J7" s="10" t="n">
        <v>542</v>
      </c>
      <c r="K7" s="10" t="n">
        <v>570</v>
      </c>
      <c r="L7" s="10" t="n">
        <v>362</v>
      </c>
      <c r="M7" s="10" t="n">
        <v>512</v>
      </c>
      <c r="N7" s="10" t="n">
        <v>411</v>
      </c>
      <c r="O7" s="10" t="n">
        <f aca="false">SUM(G7:N7)</f>
        <v>4040</v>
      </c>
    </row>
    <row r="8" customFormat="false" ht="12.75" hidden="false" customHeight="false" outlineLevel="0" collapsed="false">
      <c r="A8" s="5"/>
      <c r="G8" s="5" t="n">
        <v>17.74</v>
      </c>
      <c r="H8" s="5" t="n">
        <v>23.84</v>
      </c>
      <c r="I8" s="16" t="n">
        <v>2.9</v>
      </c>
      <c r="J8" s="5" t="n">
        <v>32.93</v>
      </c>
      <c r="K8" s="5" t="n">
        <v>4.75</v>
      </c>
      <c r="L8" s="5" t="n">
        <v>7.91</v>
      </c>
      <c r="M8" s="5" t="n">
        <v>1.44</v>
      </c>
      <c r="N8" s="5" t="s">
        <v>61</v>
      </c>
      <c r="O8" s="5"/>
    </row>
    <row r="9" customFormat="false" ht="12.75" hidden="false" customHeight="false" outlineLevel="0" collapsed="false">
      <c r="A9" s="5"/>
      <c r="G9" s="5" t="n">
        <v>0.5</v>
      </c>
      <c r="H9" s="5"/>
      <c r="I9" s="5"/>
      <c r="J9" s="5"/>
      <c r="K9" s="5" t="n">
        <v>0.45</v>
      </c>
      <c r="L9" s="5"/>
      <c r="M9" s="5"/>
      <c r="N9" s="5"/>
      <c r="O9" s="5"/>
    </row>
    <row r="10" customFormat="false" ht="12.75" hidden="false" customHeight="false" outlineLevel="0" collapsed="false">
      <c r="A10" s="5" t="n">
        <v>2</v>
      </c>
      <c r="B10" s="0" t="s">
        <v>62</v>
      </c>
      <c r="E10" s="0" t="s">
        <v>63</v>
      </c>
      <c r="G10" s="10" t="n">
        <v>517</v>
      </c>
      <c r="H10" s="10" t="n">
        <v>486</v>
      </c>
      <c r="I10" s="10" t="n">
        <v>368</v>
      </c>
      <c r="J10" s="10" t="n">
        <v>472</v>
      </c>
      <c r="K10" s="10" t="n">
        <v>535</v>
      </c>
      <c r="L10" s="10" t="n">
        <v>476</v>
      </c>
      <c r="M10" s="10" t="n">
        <v>622</v>
      </c>
      <c r="N10" s="10" t="n">
        <v>381</v>
      </c>
      <c r="O10" s="10" t="n">
        <f aca="false">SUM(G10:N10)</f>
        <v>3857</v>
      </c>
    </row>
    <row r="11" customFormat="false" ht="12.75" hidden="false" customHeight="false" outlineLevel="0" collapsed="false">
      <c r="A11" s="5"/>
      <c r="G11" s="5" t="n">
        <v>17.73</v>
      </c>
      <c r="H11" s="5" t="n">
        <v>26.02</v>
      </c>
      <c r="I11" s="16" t="n">
        <v>2.1</v>
      </c>
      <c r="J11" s="5" t="n">
        <v>29.68</v>
      </c>
      <c r="K11" s="5" t="n">
        <v>4.63</v>
      </c>
      <c r="L11" s="5" t="n">
        <v>9.09</v>
      </c>
      <c r="M11" s="5" t="n">
        <v>1.53</v>
      </c>
      <c r="N11" s="5" t="s">
        <v>64</v>
      </c>
      <c r="O11" s="5"/>
    </row>
    <row r="12" customFormat="false" ht="12.75" hidden="false" customHeight="false" outlineLevel="0" collapsed="false">
      <c r="A12" s="5"/>
      <c r="G12" s="5" t="n">
        <v>0.5</v>
      </c>
      <c r="H12" s="5"/>
      <c r="I12" s="5"/>
      <c r="J12" s="5"/>
      <c r="K12" s="5" t="n">
        <v>1.14</v>
      </c>
      <c r="L12" s="5"/>
      <c r="M12" s="5"/>
      <c r="N12" s="5"/>
      <c r="O12" s="5"/>
    </row>
    <row r="13" customFormat="false" ht="12.75" hidden="false" customHeight="false" outlineLevel="0" collapsed="false">
      <c r="A13" s="5" t="n">
        <v>3</v>
      </c>
      <c r="B13" s="0" t="s">
        <v>65</v>
      </c>
      <c r="E13" s="0" t="s">
        <v>66</v>
      </c>
      <c r="G13" s="10" t="n">
        <v>724</v>
      </c>
      <c r="H13" s="10" t="n">
        <v>316</v>
      </c>
      <c r="I13" s="10" t="n">
        <v>96</v>
      </c>
      <c r="J13" s="10" t="n">
        <v>340</v>
      </c>
      <c r="K13" s="10" t="n">
        <v>783</v>
      </c>
      <c r="L13" s="10" t="n">
        <v>489</v>
      </c>
      <c r="M13" s="10" t="n">
        <v>622</v>
      </c>
      <c r="N13" s="10" t="n">
        <v>268</v>
      </c>
      <c r="O13" s="10" t="n">
        <f aca="false">SUM(G13:N13)</f>
        <v>3638</v>
      </c>
    </row>
    <row r="14" customFormat="false" ht="12.75" hidden="false" customHeight="false" outlineLevel="0" collapsed="false">
      <c r="A14" s="5"/>
      <c r="G14" s="5" t="n">
        <v>15.92</v>
      </c>
      <c r="H14" s="5" t="n">
        <v>19.46</v>
      </c>
      <c r="I14" s="16" t="n">
        <v>1.6</v>
      </c>
      <c r="J14" s="5" t="n">
        <v>23.85</v>
      </c>
      <c r="K14" s="5" t="n">
        <v>5.49</v>
      </c>
      <c r="L14" s="5" t="n">
        <v>9.24</v>
      </c>
      <c r="M14" s="5" t="n">
        <v>1.53</v>
      </c>
      <c r="N14" s="5" t="s">
        <v>67</v>
      </c>
      <c r="O14" s="5"/>
    </row>
    <row r="15" customFormat="false" ht="12.75" hidden="false" customHeight="false" outlineLevel="0" collapsed="false">
      <c r="A15" s="5"/>
      <c r="G15" s="5" t="n">
        <v>0.5</v>
      </c>
      <c r="H15" s="5"/>
      <c r="I15" s="5"/>
      <c r="J15" s="5"/>
      <c r="K15" s="5" t="n">
        <v>-1.14</v>
      </c>
      <c r="L15" s="5"/>
      <c r="M15" s="5"/>
      <c r="N15" s="5"/>
      <c r="O15" s="5"/>
    </row>
    <row r="16" customFormat="false" ht="12.75" hidden="false" customHeight="false" outlineLevel="0" collapsed="false">
      <c r="A16" s="5" t="n">
        <v>4</v>
      </c>
      <c r="B16" s="0" t="s">
        <v>68</v>
      </c>
      <c r="E16" s="0" t="s">
        <v>69</v>
      </c>
      <c r="G16" s="10" t="n">
        <v>593</v>
      </c>
      <c r="H16" s="10" t="n">
        <v>365</v>
      </c>
      <c r="I16" s="10" t="n">
        <v>368</v>
      </c>
      <c r="J16" s="10" t="n">
        <v>287</v>
      </c>
      <c r="K16" s="10" t="n">
        <v>478</v>
      </c>
      <c r="L16" s="10" t="n">
        <v>353</v>
      </c>
      <c r="M16" s="10" t="n">
        <v>549</v>
      </c>
      <c r="N16" s="10" t="n">
        <v>430</v>
      </c>
      <c r="O16" s="10" t="n">
        <f aca="false">SUM(G16:N16)</f>
        <v>3423</v>
      </c>
    </row>
    <row r="17" customFormat="false" ht="12.75" hidden="false" customHeight="false" outlineLevel="0" collapsed="false">
      <c r="A17" s="5"/>
      <c r="G17" s="5" t="n">
        <v>17.03</v>
      </c>
      <c r="H17" s="5" t="n">
        <v>21.27</v>
      </c>
      <c r="I17" s="16" t="n">
        <v>2.1</v>
      </c>
      <c r="J17" s="5" t="n">
        <v>21.65</v>
      </c>
      <c r="K17" s="5" t="n">
        <v>4.44</v>
      </c>
      <c r="L17" s="5" t="n">
        <v>7.82</v>
      </c>
      <c r="M17" s="5" t="n">
        <v>1.47</v>
      </c>
      <c r="N17" s="5" t="s">
        <v>70</v>
      </c>
      <c r="O17" s="5"/>
    </row>
    <row r="18" customFormat="false" ht="12.75" hidden="false" customHeight="false" outlineLevel="0" collapsed="false">
      <c r="A18" s="5"/>
      <c r="G18" s="5" t="n">
        <v>0.5</v>
      </c>
      <c r="H18" s="5"/>
      <c r="I18" s="5"/>
      <c r="J18" s="5"/>
      <c r="K18" s="5" t="n">
        <v>-0.65</v>
      </c>
      <c r="L18" s="5"/>
      <c r="M18" s="5"/>
      <c r="N18" s="5"/>
      <c r="O18" s="5"/>
    </row>
    <row r="19" customFormat="false" ht="12.75" hidden="false" customHeight="false" outlineLevel="0" collapsed="false">
      <c r="A19" s="5" t="n">
        <v>5</v>
      </c>
      <c r="B19" s="0" t="s">
        <v>71</v>
      </c>
      <c r="E19" s="0" t="s">
        <v>69</v>
      </c>
      <c r="G19" s="10" t="n">
        <v>358</v>
      </c>
      <c r="H19" s="10" t="n">
        <v>376</v>
      </c>
      <c r="I19" s="10" t="n">
        <v>0</v>
      </c>
      <c r="J19" s="10" t="n">
        <v>0</v>
      </c>
      <c r="K19" s="10" t="n">
        <v>421</v>
      </c>
      <c r="L19" s="10" t="n">
        <v>291</v>
      </c>
      <c r="M19" s="10" t="n">
        <v>512</v>
      </c>
      <c r="N19" s="10" t="n">
        <v>118</v>
      </c>
      <c r="O19" s="10" t="n">
        <f aca="false">SUM(G19:N19)</f>
        <v>2076</v>
      </c>
    </row>
    <row r="20" customFormat="false" ht="12.75" hidden="false" customHeight="false" outlineLevel="0" collapsed="false">
      <c r="A20" s="5"/>
      <c r="G20" s="5" t="n">
        <v>19.35</v>
      </c>
      <c r="H20" s="5" t="n">
        <v>21.68</v>
      </c>
      <c r="I20" s="16" t="n">
        <v>1.4</v>
      </c>
      <c r="J20" s="5" t="n">
        <v>12.16</v>
      </c>
      <c r="K20" s="5" t="n">
        <v>4.25</v>
      </c>
      <c r="L20" s="5" t="n">
        <v>7.21</v>
      </c>
      <c r="M20" s="5" t="n">
        <v>1.44</v>
      </c>
      <c r="N20" s="0" t="s">
        <v>72</v>
      </c>
    </row>
    <row r="21" customFormat="false" ht="12.75" hidden="false" customHeight="false" outlineLevel="0" collapsed="false">
      <c r="A21" s="5"/>
      <c r="G21" s="5" t="n">
        <v>0.5</v>
      </c>
      <c r="K21" s="5" t="n">
        <v>0.87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6.56"/>
  </cols>
  <sheetData>
    <row r="1" customFormat="false" ht="15.75" hidden="false" customHeight="false" outlineLevel="0" collapsed="false">
      <c r="A1" s="15"/>
    </row>
    <row r="2" customFormat="false" ht="18" hidden="false" customHeight="false" outlineLevel="0" collapsed="false">
      <c r="A2" s="2" t="s">
        <v>73</v>
      </c>
      <c r="C2" s="1" t="s">
        <v>74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/>
      <c r="D4" s="3"/>
      <c r="E4" s="3" t="s">
        <v>12</v>
      </c>
      <c r="F4" s="3"/>
      <c r="G4" s="3" t="s">
        <v>75</v>
      </c>
      <c r="H4" s="3" t="s">
        <v>16</v>
      </c>
      <c r="I4" s="3" t="s">
        <v>58</v>
      </c>
      <c r="J4" s="3" t="s">
        <v>14</v>
      </c>
      <c r="K4" s="3" t="s">
        <v>57</v>
      </c>
      <c r="L4" s="4" t="s">
        <v>17</v>
      </c>
      <c r="M4" s="4" t="s">
        <v>18</v>
      </c>
    </row>
    <row r="6" customFormat="false" ht="12.75" hidden="false" customHeight="false" outlineLevel="0" collapsed="false">
      <c r="A6" s="5" t="n">
        <v>1</v>
      </c>
      <c r="B6" s="0" t="s">
        <v>76</v>
      </c>
      <c r="E6" s="0" t="s">
        <v>63</v>
      </c>
      <c r="G6" s="10" t="n">
        <v>998</v>
      </c>
      <c r="H6" s="10" t="n">
        <v>935</v>
      </c>
      <c r="I6" s="10" t="n">
        <v>790</v>
      </c>
      <c r="J6" s="10" t="n">
        <v>959</v>
      </c>
      <c r="K6" s="10" t="n">
        <v>555</v>
      </c>
      <c r="L6" s="10" t="n">
        <v>797</v>
      </c>
      <c r="M6" s="10" t="n">
        <f aca="false">SUM(G6:L6)</f>
        <v>5034</v>
      </c>
    </row>
    <row r="7" customFormat="false" ht="12.75" hidden="false" customHeight="false" outlineLevel="0" collapsed="false">
      <c r="A7" s="5"/>
      <c r="G7" s="5" t="n">
        <v>12.07</v>
      </c>
      <c r="H7" s="5" t="n">
        <v>1.61</v>
      </c>
      <c r="I7" s="5" t="n">
        <v>10.53</v>
      </c>
      <c r="J7" s="5" t="n">
        <v>5.41</v>
      </c>
      <c r="K7" s="5" t="n">
        <v>26.63</v>
      </c>
      <c r="L7" s="5" t="s">
        <v>77</v>
      </c>
      <c r="M7" s="5"/>
    </row>
    <row r="8" customFormat="false" ht="12.75" hidden="false" customHeight="false" outlineLevel="0" collapsed="false">
      <c r="A8" s="5"/>
      <c r="G8" s="5" t="n">
        <v>0.1</v>
      </c>
      <c r="H8" s="5"/>
      <c r="I8" s="5"/>
      <c r="J8" s="5" t="n">
        <v>0.92</v>
      </c>
      <c r="K8" s="5"/>
      <c r="L8" s="5"/>
      <c r="M8" s="5"/>
    </row>
    <row r="9" customFormat="false" ht="12.75" hidden="false" customHeight="false" outlineLevel="0" collapsed="false">
      <c r="A9" s="5" t="n">
        <v>2</v>
      </c>
      <c r="B9" s="0" t="s">
        <v>78</v>
      </c>
      <c r="E9" s="0" t="s">
        <v>63</v>
      </c>
      <c r="G9" s="10" t="n">
        <v>557</v>
      </c>
      <c r="H9" s="10" t="n">
        <v>720</v>
      </c>
      <c r="I9" s="10" t="n">
        <v>895</v>
      </c>
      <c r="J9" s="10" t="n">
        <v>845</v>
      </c>
      <c r="K9" s="10" t="n">
        <v>456</v>
      </c>
      <c r="L9" s="10" t="n">
        <v>641</v>
      </c>
      <c r="M9" s="10" t="n">
        <f aca="false">SUM(G9:L9)</f>
        <v>4114</v>
      </c>
    </row>
    <row r="10" customFormat="false" ht="12.75" hidden="false" customHeight="false" outlineLevel="0" collapsed="false">
      <c r="A10" s="5"/>
      <c r="G10" s="5" t="n">
        <v>13.76</v>
      </c>
      <c r="H10" s="5" t="n">
        <v>1.43</v>
      </c>
      <c r="I10" s="5" t="n">
        <v>11.63</v>
      </c>
      <c r="J10" s="5" t="n">
        <v>5.08</v>
      </c>
      <c r="K10" s="5" t="n">
        <v>23.02</v>
      </c>
      <c r="L10" s="5" t="s">
        <v>79</v>
      </c>
      <c r="M10" s="5"/>
    </row>
    <row r="11" customFormat="false" ht="12.75" hidden="false" customHeight="false" outlineLevel="0" collapsed="false">
      <c r="A11" s="5"/>
      <c r="G11" s="5" t="n">
        <v>-0.4</v>
      </c>
      <c r="H11" s="5"/>
      <c r="I11" s="5"/>
      <c r="J11" s="5" t="n">
        <v>0.76</v>
      </c>
      <c r="K11" s="5"/>
      <c r="L11" s="5"/>
      <c r="M11" s="5"/>
    </row>
    <row r="12" customFormat="false" ht="12.75" hidden="false" customHeight="false" outlineLevel="0" collapsed="false">
      <c r="A12" s="5" t="n">
        <v>3</v>
      </c>
      <c r="B12" s="0" t="s">
        <v>80</v>
      </c>
      <c r="E12" s="0" t="s">
        <v>81</v>
      </c>
      <c r="G12" s="10" t="n">
        <v>764</v>
      </c>
      <c r="H12" s="10" t="n">
        <v>970</v>
      </c>
      <c r="I12" s="10" t="n">
        <v>708</v>
      </c>
      <c r="J12" s="10" t="n">
        <v>685</v>
      </c>
      <c r="K12" s="10" t="n">
        <v>355</v>
      </c>
      <c r="L12" s="10" t="n">
        <v>503</v>
      </c>
      <c r="M12" s="10" t="n">
        <f aca="false">SUM(G12:L12)</f>
        <v>3985</v>
      </c>
    </row>
    <row r="13" customFormat="false" ht="12.75" hidden="false" customHeight="false" outlineLevel="0" collapsed="false">
      <c r="A13" s="5"/>
      <c r="G13" s="5" t="n">
        <v>12.91</v>
      </c>
      <c r="H13" s="5" t="n">
        <v>1.64</v>
      </c>
      <c r="I13" s="5" t="n">
        <v>9.69</v>
      </c>
      <c r="J13" s="5" t="n">
        <v>4.61</v>
      </c>
      <c r="K13" s="5" t="n">
        <v>19.46</v>
      </c>
      <c r="L13" s="5" t="s">
        <v>82</v>
      </c>
      <c r="M13" s="5"/>
    </row>
    <row r="14" customFormat="false" ht="12.75" hidden="false" customHeight="false" outlineLevel="0" collapsed="false">
      <c r="A14" s="5"/>
      <c r="G14" s="5" t="n">
        <v>0.1</v>
      </c>
      <c r="H14" s="5"/>
      <c r="I14" s="5"/>
      <c r="J14" s="5" t="n">
        <v>1.75</v>
      </c>
      <c r="K14" s="5"/>
      <c r="L14" s="5"/>
      <c r="M14" s="5"/>
    </row>
    <row r="15" customFormat="false" ht="12.75" hidden="false" customHeight="false" outlineLevel="0" collapsed="false">
      <c r="A15" s="5" t="n">
        <v>4</v>
      </c>
      <c r="B15" s="0" t="s">
        <v>83</v>
      </c>
      <c r="E15" s="0" t="s">
        <v>29</v>
      </c>
      <c r="G15" s="10" t="n">
        <v>748</v>
      </c>
      <c r="H15" s="10" t="n">
        <v>794</v>
      </c>
      <c r="I15" s="10" t="n">
        <v>566</v>
      </c>
      <c r="J15" s="10" t="n">
        <v>627</v>
      </c>
      <c r="K15" s="10" t="n">
        <v>495</v>
      </c>
      <c r="L15" s="10" t="n">
        <v>617</v>
      </c>
      <c r="M15" s="10" t="n">
        <f aca="false">SUM(G15:L15)</f>
        <v>3847</v>
      </c>
    </row>
    <row r="16" customFormat="false" ht="12.75" hidden="false" customHeight="false" outlineLevel="0" collapsed="false">
      <c r="A16" s="5"/>
      <c r="G16" s="5" t="n">
        <v>12.97</v>
      </c>
      <c r="H16" s="5" t="n">
        <v>1.49</v>
      </c>
      <c r="I16" s="5" t="n">
        <v>8.3</v>
      </c>
      <c r="J16" s="5" t="n">
        <v>4.44</v>
      </c>
      <c r="K16" s="5" t="n">
        <v>24.44</v>
      </c>
      <c r="L16" s="5" t="s">
        <v>84</v>
      </c>
      <c r="M16" s="5"/>
    </row>
    <row r="17" customFormat="false" ht="12.75" hidden="false" customHeight="false" outlineLevel="0" collapsed="false">
      <c r="A17" s="5"/>
      <c r="G17" s="5" t="n">
        <v>-0.4</v>
      </c>
      <c r="H17" s="5"/>
      <c r="I17" s="5"/>
      <c r="J17" s="5" t="n">
        <v>1.24</v>
      </c>
      <c r="K17" s="5"/>
      <c r="L17" s="5"/>
      <c r="M17" s="5"/>
    </row>
    <row r="18" customFormat="false" ht="12.75" hidden="false" customHeight="false" outlineLevel="0" collapsed="false">
      <c r="A18" s="5" t="n">
        <v>5</v>
      </c>
      <c r="B18" s="0" t="s">
        <v>85</v>
      </c>
      <c r="E18" s="0" t="s">
        <v>86</v>
      </c>
      <c r="G18" s="10" t="n">
        <v>643</v>
      </c>
      <c r="H18" s="10" t="n">
        <v>794</v>
      </c>
      <c r="I18" s="10" t="n">
        <v>525</v>
      </c>
      <c r="J18" s="10" t="n">
        <v>715</v>
      </c>
      <c r="K18" s="10" t="n">
        <v>619</v>
      </c>
      <c r="L18" s="10" t="n">
        <v>535</v>
      </c>
      <c r="M18" s="10" t="n">
        <f aca="false">SUM(G18:L18)</f>
        <v>3831</v>
      </c>
    </row>
    <row r="19" customFormat="false" ht="12.75" hidden="false" customHeight="false" outlineLevel="0" collapsed="false">
      <c r="A19" s="5"/>
      <c r="G19" s="5" t="n">
        <v>13.39</v>
      </c>
      <c r="H19" s="5" t="n">
        <v>1.49</v>
      </c>
      <c r="I19" s="5" t="n">
        <v>7.92</v>
      </c>
      <c r="J19" s="16" t="n">
        <v>4.7</v>
      </c>
      <c r="K19" s="5" t="n">
        <v>28.94</v>
      </c>
      <c r="L19" s="5" t="s">
        <v>87</v>
      </c>
      <c r="M19" s="5"/>
    </row>
    <row r="20" customFormat="false" ht="12.75" hidden="false" customHeight="false" outlineLevel="0" collapsed="false">
      <c r="A20" s="5"/>
      <c r="G20" s="5" t="n">
        <v>-0.4</v>
      </c>
      <c r="H20" s="5"/>
      <c r="I20" s="5"/>
      <c r="J20" s="5" t="n">
        <v>0.58</v>
      </c>
      <c r="K20" s="5"/>
      <c r="L20" s="5"/>
      <c r="M20" s="5"/>
    </row>
    <row r="21" customFormat="false" ht="12.75" hidden="false" customHeight="false" outlineLevel="0" collapsed="false">
      <c r="A21" s="5" t="n">
        <v>6</v>
      </c>
      <c r="B21" s="0" t="s">
        <v>88</v>
      </c>
      <c r="E21" s="0" t="s">
        <v>29</v>
      </c>
      <c r="G21" s="10" t="n">
        <v>575</v>
      </c>
      <c r="H21" s="10" t="n">
        <v>563</v>
      </c>
      <c r="I21" s="10" t="n">
        <v>693</v>
      </c>
      <c r="J21" s="10" t="n">
        <v>573</v>
      </c>
      <c r="K21" s="10" t="n">
        <v>702</v>
      </c>
      <c r="L21" s="10" t="n">
        <v>432</v>
      </c>
      <c r="M21" s="10" t="n">
        <f aca="false">SUM(G21:L21)</f>
        <v>3538</v>
      </c>
    </row>
    <row r="22" customFormat="false" ht="12.75" hidden="false" customHeight="false" outlineLevel="0" collapsed="false">
      <c r="A22" s="5"/>
      <c r="G22" s="5" t="n">
        <v>13.68</v>
      </c>
      <c r="H22" s="5" t="n">
        <v>1.31</v>
      </c>
      <c r="I22" s="5" t="n">
        <v>9.54</v>
      </c>
      <c r="J22" s="5" t="n">
        <v>4.28</v>
      </c>
      <c r="K22" s="5" t="n">
        <v>32.02</v>
      </c>
      <c r="L22" s="5" t="s">
        <v>89</v>
      </c>
      <c r="M22" s="5"/>
    </row>
    <row r="23" customFormat="false" ht="12.75" hidden="false" customHeight="false" outlineLevel="0" collapsed="false">
      <c r="A23" s="5"/>
      <c r="G23" s="5" t="n">
        <v>0.1</v>
      </c>
      <c r="H23" s="5"/>
      <c r="I23" s="5"/>
      <c r="J23" s="5" t="n">
        <v>1.14</v>
      </c>
      <c r="K23" s="5"/>
      <c r="L23" s="5"/>
      <c r="M23" s="5"/>
    </row>
    <row r="24" customFormat="false" ht="12.75" hidden="false" customHeight="false" outlineLevel="0" collapsed="false">
      <c r="A24" s="5" t="n">
        <v>7</v>
      </c>
      <c r="B24" s="0" t="s">
        <v>90</v>
      </c>
      <c r="E24" s="0" t="s">
        <v>91</v>
      </c>
      <c r="G24" s="10" t="n">
        <v>748</v>
      </c>
      <c r="H24" s="10" t="n">
        <v>865</v>
      </c>
      <c r="I24" s="10" t="n">
        <v>398</v>
      </c>
      <c r="J24" s="10" t="n">
        <v>811</v>
      </c>
      <c r="K24" s="10" t="n">
        <v>395</v>
      </c>
      <c r="L24" s="10" t="n">
        <v>302</v>
      </c>
      <c r="M24" s="10" t="n">
        <f aca="false">SUM(G24:L24)</f>
        <v>3519</v>
      </c>
    </row>
    <row r="25" customFormat="false" ht="12.75" hidden="false" customHeight="false" outlineLevel="0" collapsed="false">
      <c r="A25" s="5"/>
      <c r="G25" s="5" t="n">
        <v>12.97</v>
      </c>
      <c r="H25" s="5" t="n">
        <v>1.55</v>
      </c>
      <c r="I25" s="5" t="n">
        <v>6.77</v>
      </c>
      <c r="J25" s="5" t="n">
        <v>4.98</v>
      </c>
      <c r="K25" s="5" t="n">
        <v>20.89</v>
      </c>
      <c r="L25" s="5" t="s">
        <v>92</v>
      </c>
      <c r="M25" s="5"/>
    </row>
    <row r="26" customFormat="false" ht="12.75" hidden="false" customHeight="false" outlineLevel="0" collapsed="false">
      <c r="A26" s="5"/>
      <c r="G26" s="5" t="n">
        <v>-0.4</v>
      </c>
      <c r="H26" s="5"/>
      <c r="I26" s="5"/>
      <c r="J26" s="5" t="n">
        <v>0.54</v>
      </c>
      <c r="K26" s="5"/>
      <c r="L26" s="5"/>
      <c r="M26" s="5"/>
    </row>
    <row r="27" customFormat="false" ht="12.75" hidden="false" customHeight="false" outlineLevel="0" collapsed="false">
      <c r="A27" s="5" t="n">
        <v>8</v>
      </c>
      <c r="B27" s="0" t="s">
        <v>93</v>
      </c>
      <c r="E27" s="0" t="s">
        <v>23</v>
      </c>
      <c r="G27" s="10" t="n">
        <v>409</v>
      </c>
      <c r="H27" s="10" t="n">
        <v>720</v>
      </c>
      <c r="I27" s="10" t="n">
        <v>196</v>
      </c>
      <c r="J27" s="10" t="n">
        <v>600</v>
      </c>
      <c r="K27" s="10" t="n">
        <v>484</v>
      </c>
      <c r="L27" s="10" t="n">
        <v>396</v>
      </c>
      <c r="M27" s="10" t="n">
        <f aca="false">SUM(G27:L27)</f>
        <v>2805</v>
      </c>
    </row>
    <row r="28" customFormat="false" ht="12.75" hidden="false" customHeight="false" outlineLevel="0" collapsed="false">
      <c r="A28" s="5"/>
      <c r="G28" s="5" t="n">
        <v>14.47</v>
      </c>
      <c r="H28" s="5" t="n">
        <v>1.43</v>
      </c>
      <c r="I28" s="5" t="n">
        <v>5.14</v>
      </c>
      <c r="J28" s="5" t="n">
        <v>4.36</v>
      </c>
      <c r="K28" s="5" t="n">
        <v>24.02</v>
      </c>
      <c r="L28" s="5" t="s">
        <v>94</v>
      </c>
      <c r="M28" s="5"/>
    </row>
    <row r="29" customFormat="false" ht="12.75" hidden="false" customHeight="false" outlineLevel="0" collapsed="false">
      <c r="A29" s="5"/>
      <c r="G29" s="5" t="n">
        <v>0.1</v>
      </c>
      <c r="H29" s="5"/>
      <c r="I29" s="5"/>
      <c r="J29" s="5" t="n">
        <v>1.61</v>
      </c>
      <c r="K29" s="5"/>
      <c r="L29" s="5"/>
      <c r="M29" s="5"/>
    </row>
    <row r="30" customFormat="false" ht="12.75" hidden="false" customHeight="false" outlineLevel="0" collapsed="false">
      <c r="A30" s="5" t="n">
        <v>9</v>
      </c>
      <c r="B30" s="0" t="s">
        <v>95</v>
      </c>
      <c r="E30" s="0" t="s">
        <v>63</v>
      </c>
      <c r="G30" s="10" t="n">
        <v>544</v>
      </c>
      <c r="H30" s="10" t="n">
        <v>757</v>
      </c>
      <c r="I30" s="10" t="n">
        <v>554</v>
      </c>
      <c r="J30" s="10" t="n">
        <v>492</v>
      </c>
      <c r="K30" s="10" t="n">
        <v>378</v>
      </c>
      <c r="L30" s="10" t="n">
        <v>0</v>
      </c>
      <c r="M30" s="10" t="n">
        <f aca="false">SUM(G30:L30)</f>
        <v>2725</v>
      </c>
    </row>
    <row r="31" customFormat="false" ht="12.75" hidden="false" customHeight="false" outlineLevel="0" collapsed="false">
      <c r="A31" s="5"/>
      <c r="G31" s="5" t="n">
        <v>13.82</v>
      </c>
      <c r="H31" s="5" t="n">
        <v>1.46</v>
      </c>
      <c r="I31" s="5" t="n">
        <v>8.19</v>
      </c>
      <c r="J31" s="5" t="n">
        <v>4.04</v>
      </c>
      <c r="K31" s="5" t="n">
        <v>20.27</v>
      </c>
      <c r="L31" s="5" t="s">
        <v>96</v>
      </c>
      <c r="M31" s="5"/>
    </row>
    <row r="32" customFormat="false" ht="12.75" hidden="false" customHeight="false" outlineLevel="0" collapsed="false">
      <c r="A32" s="5"/>
      <c r="G32" s="5" t="n">
        <v>-0.4</v>
      </c>
      <c r="H32" s="5"/>
      <c r="I32" s="5"/>
      <c r="J32" s="5" t="n">
        <v>-0.48</v>
      </c>
      <c r="K32" s="5"/>
      <c r="L32" s="5"/>
      <c r="M32" s="5"/>
    </row>
    <row r="33" customFormat="false" ht="12.75" hidden="false" customHeight="false" outlineLevel="0" collapsed="false">
      <c r="A33" s="5" t="n">
        <v>10</v>
      </c>
      <c r="B33" s="0" t="s">
        <v>97</v>
      </c>
      <c r="E33" s="0" t="s">
        <v>29</v>
      </c>
      <c r="G33" s="10" t="n">
        <v>150</v>
      </c>
      <c r="H33" s="10" t="n">
        <v>682</v>
      </c>
      <c r="I33" s="10" t="n">
        <v>462</v>
      </c>
      <c r="J33" s="10" t="n">
        <v>499</v>
      </c>
      <c r="K33" s="10" t="n">
        <v>405</v>
      </c>
      <c r="L33" s="10" t="n">
        <v>266</v>
      </c>
      <c r="M33" s="10" t="n">
        <f aca="false">SUM(G33:L33)</f>
        <v>2464</v>
      </c>
    </row>
    <row r="34" customFormat="false" ht="12.75" hidden="false" customHeight="false" outlineLevel="0" collapsed="false">
      <c r="A34" s="5"/>
      <c r="G34" s="5" t="n">
        <v>16.12</v>
      </c>
      <c r="H34" s="16" t="n">
        <v>1.4</v>
      </c>
      <c r="I34" s="5" t="n">
        <v>7.34</v>
      </c>
      <c r="J34" s="5" t="n">
        <v>4.06</v>
      </c>
      <c r="K34" s="5" t="n">
        <v>21.21</v>
      </c>
      <c r="L34" s="5" t="s">
        <v>98</v>
      </c>
      <c r="M34" s="5"/>
    </row>
    <row r="35" customFormat="false" ht="12.75" hidden="false" customHeight="false" outlineLevel="0" collapsed="false">
      <c r="A35" s="5"/>
      <c r="G35" s="5" t="n">
        <v>-0.4</v>
      </c>
      <c r="H35" s="5"/>
      <c r="I35" s="5"/>
      <c r="J35" s="5" t="n">
        <v>-0.16</v>
      </c>
      <c r="K35" s="5"/>
      <c r="L35" s="5"/>
      <c r="M35" s="5"/>
    </row>
    <row r="36" customFormat="false" ht="12.75" hidden="false" customHeight="false" outlineLevel="0" collapsed="false">
      <c r="A36" s="5" t="n">
        <v>11</v>
      </c>
      <c r="B36" s="0" t="s">
        <v>99</v>
      </c>
      <c r="E36" s="0" t="s">
        <v>29</v>
      </c>
      <c r="G36" s="10" t="n">
        <v>76</v>
      </c>
      <c r="H36" s="10" t="n">
        <v>522</v>
      </c>
      <c r="I36" s="10" t="n">
        <v>527</v>
      </c>
      <c r="J36" s="10" t="n">
        <v>270</v>
      </c>
      <c r="K36" s="10" t="n">
        <v>162</v>
      </c>
      <c r="L36" s="10" t="n">
        <v>103</v>
      </c>
      <c r="M36" s="10" t="n">
        <f aca="false">SUM(G36:L36)</f>
        <v>1660</v>
      </c>
    </row>
    <row r="37" customFormat="false" ht="12.75" hidden="false" customHeight="false" outlineLevel="0" collapsed="false">
      <c r="A37" s="5"/>
      <c r="G37" s="5" t="n">
        <v>16.84</v>
      </c>
      <c r="H37" s="5" t="n">
        <v>1.28</v>
      </c>
      <c r="I37" s="5" t="n">
        <v>7.93</v>
      </c>
      <c r="J37" s="5" t="n">
        <v>3.37</v>
      </c>
      <c r="K37" s="5" t="n">
        <v>12.89</v>
      </c>
      <c r="L37" s="0" t="s">
        <v>100</v>
      </c>
    </row>
    <row r="38" customFormat="false" ht="12.75" hidden="false" customHeight="false" outlineLevel="0" collapsed="false">
      <c r="A38" s="5"/>
      <c r="G38" s="5" t="n">
        <v>0.1</v>
      </c>
      <c r="J38" s="5" t="n">
        <v>0.65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4.99"/>
    <col collapsed="false" customWidth="true" hidden="false" outlineLevel="0" max="6" min="6" style="0" width="4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6.56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101</v>
      </c>
      <c r="C3" s="1" t="s">
        <v>102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103</v>
      </c>
      <c r="H5" s="3" t="s">
        <v>55</v>
      </c>
      <c r="I5" s="3" t="s">
        <v>56</v>
      </c>
      <c r="J5" s="3" t="s">
        <v>57</v>
      </c>
      <c r="K5" s="3" t="s">
        <v>104</v>
      </c>
      <c r="L5" s="4" t="s">
        <v>105</v>
      </c>
      <c r="M5" s="4" t="s">
        <v>14</v>
      </c>
      <c r="N5" s="4" t="s">
        <v>58</v>
      </c>
      <c r="O5" s="4" t="s">
        <v>16</v>
      </c>
      <c r="P5" s="4" t="s">
        <v>106</v>
      </c>
      <c r="Q5" s="4" t="s">
        <v>18</v>
      </c>
    </row>
    <row r="7" customFormat="false" ht="12.75" hidden="false" customHeight="false" outlineLevel="0" collapsed="false">
      <c r="A7" s="5" t="n">
        <v>1</v>
      </c>
      <c r="B7" s="0" t="s">
        <v>107</v>
      </c>
      <c r="E7" s="0" t="s">
        <v>66</v>
      </c>
      <c r="G7" s="10" t="n">
        <v>609</v>
      </c>
      <c r="H7" s="10" t="n">
        <v>319</v>
      </c>
      <c r="I7" s="10" t="n">
        <v>199</v>
      </c>
      <c r="J7" s="10" t="n">
        <v>252</v>
      </c>
      <c r="K7" s="10" t="n">
        <v>688</v>
      </c>
      <c r="L7" s="10" t="n">
        <v>635</v>
      </c>
      <c r="M7" s="10" t="n">
        <v>544</v>
      </c>
      <c r="N7" s="10" t="n">
        <v>477</v>
      </c>
      <c r="O7" s="10" t="n">
        <v>602</v>
      </c>
      <c r="P7" s="10" t="n">
        <v>544</v>
      </c>
      <c r="Q7" s="10" t="n">
        <f aca="false">SUM(G7:P7)</f>
        <v>4869</v>
      </c>
    </row>
    <row r="8" customFormat="false" ht="12.75" hidden="false" customHeight="false" outlineLevel="0" collapsed="false">
      <c r="A8" s="5"/>
      <c r="G8" s="5" t="n">
        <v>17.15</v>
      </c>
      <c r="H8" s="5" t="n">
        <v>22.5</v>
      </c>
      <c r="I8" s="16" t="n">
        <v>2.3</v>
      </c>
      <c r="J8" s="5" t="n">
        <v>26.64</v>
      </c>
      <c r="K8" s="5" t="n">
        <v>38.23</v>
      </c>
      <c r="L8" s="5" t="n">
        <v>12.08</v>
      </c>
      <c r="M8" s="5" t="n">
        <v>5.8</v>
      </c>
      <c r="N8" s="5" t="n">
        <v>9.85</v>
      </c>
      <c r="O8" s="5" t="n">
        <v>1.77</v>
      </c>
      <c r="P8" s="5" t="s">
        <v>108</v>
      </c>
      <c r="Q8" s="5"/>
    </row>
    <row r="9" customFormat="false" ht="12.75" hidden="false" customHeight="false" outlineLevel="0" collapsed="false">
      <c r="A9" s="5"/>
      <c r="G9" s="5" t="n">
        <v>-0.3</v>
      </c>
      <c r="H9" s="5"/>
      <c r="I9" s="5"/>
      <c r="J9" s="5"/>
      <c r="K9" s="5"/>
      <c r="L9" s="5" t="n">
        <v>-0.1</v>
      </c>
      <c r="M9" s="5" t="n">
        <v>0.44</v>
      </c>
      <c r="N9" s="5"/>
      <c r="O9" s="5"/>
      <c r="P9" s="5"/>
      <c r="Q9" s="5"/>
    </row>
    <row r="10" customFormat="false" ht="12.75" hidden="false" customHeight="false" outlineLevel="0" collapsed="false">
      <c r="A10" s="5" t="n">
        <v>2</v>
      </c>
      <c r="B10" s="0" t="s">
        <v>109</v>
      </c>
      <c r="E10" s="0" t="s">
        <v>23</v>
      </c>
      <c r="G10" s="10" t="n">
        <v>517</v>
      </c>
      <c r="H10" s="10" t="n">
        <v>358</v>
      </c>
      <c r="I10" s="10" t="n">
        <v>457</v>
      </c>
      <c r="J10" s="10" t="n">
        <v>505</v>
      </c>
      <c r="K10" s="10" t="n">
        <v>546</v>
      </c>
      <c r="L10" s="10" t="n">
        <v>588</v>
      </c>
      <c r="M10" s="10" t="n">
        <v>365</v>
      </c>
      <c r="N10" s="10" t="n">
        <v>566</v>
      </c>
      <c r="O10" s="10" t="n">
        <v>389</v>
      </c>
      <c r="P10" s="10" t="n">
        <v>400</v>
      </c>
      <c r="Q10" s="10" t="n">
        <f aca="false">SUM(G10:P10)</f>
        <v>4691</v>
      </c>
    </row>
    <row r="11" customFormat="false" ht="12.75" hidden="false" customHeight="false" outlineLevel="0" collapsed="false">
      <c r="A11" s="5"/>
      <c r="G11" s="5" t="n">
        <v>18.07</v>
      </c>
      <c r="H11" s="5" t="n">
        <v>24.52</v>
      </c>
      <c r="I11" s="16" t="n">
        <v>3.4</v>
      </c>
      <c r="J11" s="5" t="n">
        <v>44.31</v>
      </c>
      <c r="K11" s="5" t="n">
        <v>40.84</v>
      </c>
      <c r="L11" s="5" t="n">
        <v>12.33</v>
      </c>
      <c r="M11" s="5" t="n">
        <v>4.91</v>
      </c>
      <c r="N11" s="5" t="n">
        <v>11.33</v>
      </c>
      <c r="O11" s="5" t="n">
        <v>1.5</v>
      </c>
      <c r="P11" s="5" t="s">
        <v>110</v>
      </c>
      <c r="Q11" s="5"/>
    </row>
    <row r="12" customFormat="false" ht="12.75" hidden="false" customHeight="false" outlineLevel="0" collapsed="false">
      <c r="A12" s="5"/>
      <c r="G12" s="5" t="n">
        <v>-0.3</v>
      </c>
      <c r="H12" s="5"/>
      <c r="I12" s="5"/>
      <c r="J12" s="5"/>
      <c r="K12" s="5"/>
      <c r="L12" s="5" t="n">
        <v>-0.1</v>
      </c>
      <c r="M12" s="5" t="n">
        <v>0.73</v>
      </c>
      <c r="N12" s="5"/>
      <c r="O12" s="5"/>
      <c r="P12" s="5"/>
      <c r="Q12" s="5"/>
    </row>
    <row r="13" customFormat="false" ht="12.75" hidden="false" customHeight="false" outlineLevel="0" collapsed="false">
      <c r="A13" s="5" t="n">
        <v>3</v>
      </c>
      <c r="B13" s="0" t="s">
        <v>111</v>
      </c>
      <c r="E13" s="0" t="s">
        <v>23</v>
      </c>
      <c r="G13" s="10" t="n">
        <v>539</v>
      </c>
      <c r="H13" s="10" t="n">
        <v>285</v>
      </c>
      <c r="I13" s="10" t="n">
        <v>286</v>
      </c>
      <c r="J13" s="10" t="n">
        <v>367</v>
      </c>
      <c r="K13" s="10" t="n">
        <v>587</v>
      </c>
      <c r="L13" s="10" t="n">
        <v>595</v>
      </c>
      <c r="M13" s="10" t="n">
        <v>435</v>
      </c>
      <c r="N13" s="10" t="n">
        <v>445</v>
      </c>
      <c r="O13" s="10" t="n">
        <v>411</v>
      </c>
      <c r="P13" s="10" t="n">
        <v>573</v>
      </c>
      <c r="Q13" s="10" t="n">
        <f aca="false">SUM(G13:P13)</f>
        <v>4523</v>
      </c>
    </row>
    <row r="14" customFormat="false" ht="12.75" hidden="false" customHeight="false" outlineLevel="0" collapsed="false">
      <c r="A14" s="5"/>
      <c r="G14" s="5" t="n">
        <v>17.85</v>
      </c>
      <c r="H14" s="5" t="n">
        <v>20.68</v>
      </c>
      <c r="I14" s="16" t="n">
        <v>2.7</v>
      </c>
      <c r="J14" s="5" t="n">
        <v>34.77</v>
      </c>
      <c r="K14" s="5" t="n">
        <v>40.05</v>
      </c>
      <c r="L14" s="5" t="n">
        <v>12.29</v>
      </c>
      <c r="M14" s="5" t="n">
        <v>5.27</v>
      </c>
      <c r="N14" s="5" t="n">
        <v>9.33</v>
      </c>
      <c r="O14" s="5" t="n">
        <v>1.53</v>
      </c>
      <c r="P14" s="5" t="s">
        <v>112</v>
      </c>
      <c r="Q14" s="5"/>
    </row>
    <row r="15" customFormat="false" ht="12.75" hidden="false" customHeight="false" outlineLevel="0" collapsed="false">
      <c r="A15" s="5"/>
      <c r="G15" s="5" t="n">
        <v>-0.3</v>
      </c>
      <c r="H15" s="5"/>
      <c r="I15" s="5"/>
      <c r="J15" s="5"/>
      <c r="K15" s="5"/>
      <c r="L15" s="5" t="n">
        <v>0.1</v>
      </c>
      <c r="M15" s="5" t="n">
        <v>1.02</v>
      </c>
      <c r="N15" s="5"/>
      <c r="O15" s="5"/>
      <c r="P15" s="5"/>
      <c r="Q15" s="5"/>
    </row>
    <row r="16" customFormat="false" ht="12.75" hidden="false" customHeight="false" outlineLevel="0" collapsed="false">
      <c r="A16" s="5" t="n">
        <v>4</v>
      </c>
      <c r="B16" s="0" t="s">
        <v>113</v>
      </c>
      <c r="E16" s="0" t="s">
        <v>81</v>
      </c>
      <c r="G16" s="10" t="n">
        <v>287</v>
      </c>
      <c r="H16" s="10" t="n">
        <v>266</v>
      </c>
      <c r="I16" s="10" t="n">
        <v>159</v>
      </c>
      <c r="J16" s="10" t="n">
        <v>310</v>
      </c>
      <c r="K16" s="10" t="n">
        <v>479</v>
      </c>
      <c r="L16" s="10" t="n">
        <v>513</v>
      </c>
      <c r="M16" s="10" t="n">
        <v>498</v>
      </c>
      <c r="N16" s="10" t="n">
        <v>386</v>
      </c>
      <c r="O16" s="10" t="n">
        <v>504</v>
      </c>
      <c r="P16" s="10" t="n">
        <v>542</v>
      </c>
      <c r="Q16" s="10" t="n">
        <f aca="false">SUM(G16:P16)</f>
        <v>3944</v>
      </c>
    </row>
    <row r="17" customFormat="false" ht="12.75" hidden="false" customHeight="false" outlineLevel="0" collapsed="false">
      <c r="A17" s="5"/>
      <c r="G17" s="5" t="n">
        <v>20.82</v>
      </c>
      <c r="H17" s="5" t="n">
        <v>19.67</v>
      </c>
      <c r="I17" s="16" t="n">
        <v>2.1</v>
      </c>
      <c r="J17" s="5" t="n">
        <v>30.77</v>
      </c>
      <c r="K17" s="5" t="n">
        <v>42.19</v>
      </c>
      <c r="L17" s="5" t="n">
        <v>12.74</v>
      </c>
      <c r="M17" s="5" t="n">
        <v>5.58</v>
      </c>
      <c r="N17" s="5" t="n">
        <v>8.33</v>
      </c>
      <c r="O17" s="5" t="n">
        <v>1.65</v>
      </c>
      <c r="P17" s="5" t="s">
        <v>114</v>
      </c>
      <c r="Q17" s="5"/>
    </row>
    <row r="18" customFormat="false" ht="12.75" hidden="false" customHeight="false" outlineLevel="0" collapsed="false">
      <c r="A18" s="5"/>
      <c r="G18" s="5" t="n">
        <v>-0.3</v>
      </c>
      <c r="H18" s="5"/>
      <c r="I18" s="5"/>
      <c r="J18" s="5"/>
      <c r="K18" s="5"/>
      <c r="L18" s="5" t="n">
        <v>-0.1</v>
      </c>
      <c r="M18" s="5" t="n">
        <v>-1.24</v>
      </c>
      <c r="N18" s="5"/>
      <c r="O18" s="5"/>
      <c r="P18" s="5"/>
      <c r="Q18" s="5"/>
    </row>
    <row r="19" customFormat="false" ht="12.75" hidden="false" customHeight="false" outlineLevel="0" collapsed="false">
      <c r="A19" s="5" t="n">
        <v>5</v>
      </c>
      <c r="B19" s="0" t="s">
        <v>115</v>
      </c>
      <c r="E19" s="0" t="s">
        <v>91</v>
      </c>
      <c r="G19" s="10" t="n">
        <v>135</v>
      </c>
      <c r="H19" s="10" t="n">
        <v>294</v>
      </c>
      <c r="I19" s="10" t="n">
        <v>199</v>
      </c>
      <c r="J19" s="10" t="n">
        <v>156</v>
      </c>
      <c r="K19" s="10" t="n">
        <v>475</v>
      </c>
      <c r="L19" s="10" t="n">
        <v>488</v>
      </c>
      <c r="M19" s="10" t="n">
        <v>220</v>
      </c>
      <c r="N19" s="10" t="n">
        <v>292</v>
      </c>
      <c r="O19" s="10" t="n">
        <v>206</v>
      </c>
      <c r="P19" s="10" t="n">
        <v>531</v>
      </c>
      <c r="Q19" s="10" t="n">
        <f aca="false">SUM(G19:P19)</f>
        <v>2996</v>
      </c>
    </row>
    <row r="20" customFormat="false" ht="12.75" hidden="false" customHeight="false" outlineLevel="0" collapsed="false">
      <c r="A20" s="5"/>
      <c r="G20" s="5" t="n">
        <v>23.32</v>
      </c>
      <c r="H20" s="5" t="n">
        <v>21.18</v>
      </c>
      <c r="I20" s="16" t="n">
        <v>2.3</v>
      </c>
      <c r="J20" s="5" t="n">
        <v>19.59</v>
      </c>
      <c r="K20" s="5" t="n">
        <v>42.27</v>
      </c>
      <c r="L20" s="5" t="n">
        <v>12.88</v>
      </c>
      <c r="M20" s="5" t="n">
        <v>4.09</v>
      </c>
      <c r="N20" s="5" t="n">
        <v>6.74</v>
      </c>
      <c r="O20" s="5" t="n">
        <v>1.23</v>
      </c>
      <c r="P20" s="0" t="s">
        <v>116</v>
      </c>
    </row>
    <row r="21" customFormat="false" ht="12.75" hidden="false" customHeight="false" outlineLevel="0" collapsed="false">
      <c r="A21" s="5"/>
      <c r="G21" s="5" t="n">
        <v>-0.3</v>
      </c>
      <c r="L21" s="5" t="n">
        <v>-0.1</v>
      </c>
      <c r="M21" s="5" t="n">
        <v>1.13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6.13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117</v>
      </c>
      <c r="C3" s="1" t="s">
        <v>118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54</v>
      </c>
      <c r="H5" s="3" t="s">
        <v>16</v>
      </c>
      <c r="I5" s="3" t="s">
        <v>58</v>
      </c>
      <c r="J5" s="3" t="s">
        <v>119</v>
      </c>
      <c r="K5" s="3" t="s">
        <v>14</v>
      </c>
      <c r="L5" s="4" t="s">
        <v>57</v>
      </c>
      <c r="M5" s="4" t="s">
        <v>120</v>
      </c>
      <c r="N5" s="4" t="s">
        <v>18</v>
      </c>
    </row>
    <row r="7" customFormat="false" ht="12.75" hidden="false" customHeight="false" outlineLevel="0" collapsed="false">
      <c r="A7" s="5" t="n">
        <v>1</v>
      </c>
      <c r="B7" s="0" t="s">
        <v>121</v>
      </c>
      <c r="E7" s="0" t="s">
        <v>91</v>
      </c>
      <c r="G7" s="10" t="n">
        <v>628</v>
      </c>
      <c r="H7" s="10" t="n">
        <v>577</v>
      </c>
      <c r="I7" s="10" t="n">
        <v>444</v>
      </c>
      <c r="J7" s="10" t="n">
        <v>597</v>
      </c>
      <c r="K7" s="10" t="n">
        <v>746</v>
      </c>
      <c r="L7" s="10" t="n">
        <v>385</v>
      </c>
      <c r="M7" s="10" t="n">
        <v>352</v>
      </c>
      <c r="N7" s="10" t="n">
        <f aca="false">SUM(G7:M7)</f>
        <v>3729</v>
      </c>
    </row>
    <row r="8" customFormat="false" ht="12.75" hidden="false" customHeight="false" outlineLevel="0" collapsed="false">
      <c r="A8" s="5"/>
      <c r="G8" s="5" t="n">
        <v>16.72</v>
      </c>
      <c r="H8" s="5" t="n">
        <v>1.46</v>
      </c>
      <c r="I8" s="5" t="n">
        <v>8.69</v>
      </c>
      <c r="J8" s="5" t="n">
        <v>28.43</v>
      </c>
      <c r="K8" s="5" t="n">
        <v>4.79</v>
      </c>
      <c r="L8" s="5" t="n">
        <v>25.17</v>
      </c>
      <c r="M8" s="5" t="s">
        <v>122</v>
      </c>
    </row>
    <row r="9" customFormat="false" ht="12.75" hidden="false" customHeight="false" outlineLevel="0" collapsed="false">
      <c r="A9" s="5"/>
      <c r="G9" s="5" t="n">
        <v>-0.8</v>
      </c>
      <c r="H9" s="5"/>
      <c r="I9" s="5"/>
      <c r="J9" s="17" t="n">
        <v>-2</v>
      </c>
      <c r="K9" s="5" t="n">
        <v>-0.78</v>
      </c>
      <c r="L9" s="5"/>
      <c r="M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123</v>
      </c>
      <c r="C3" s="1" t="s">
        <v>102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124</v>
      </c>
      <c r="H5" s="3" t="s">
        <v>14</v>
      </c>
      <c r="I5" s="3" t="s">
        <v>58</v>
      </c>
      <c r="J5" s="3" t="s">
        <v>16</v>
      </c>
      <c r="K5" s="3" t="s">
        <v>125</v>
      </c>
      <c r="L5" s="4" t="s">
        <v>103</v>
      </c>
      <c r="M5" s="4" t="s">
        <v>55</v>
      </c>
      <c r="N5" s="4" t="s">
        <v>56</v>
      </c>
      <c r="O5" s="4" t="s">
        <v>57</v>
      </c>
      <c r="P5" s="4" t="s">
        <v>126</v>
      </c>
      <c r="Q5" s="4" t="s">
        <v>18</v>
      </c>
    </row>
    <row r="7" customFormat="false" ht="12.75" hidden="false" customHeight="false" outlineLevel="0" collapsed="false">
      <c r="A7" s="5" t="n">
        <v>1</v>
      </c>
      <c r="B7" s="0" t="s">
        <v>127</v>
      </c>
      <c r="E7" s="0" t="s">
        <v>81</v>
      </c>
      <c r="G7" s="10" t="n">
        <v>649</v>
      </c>
      <c r="H7" s="10" t="n">
        <v>409</v>
      </c>
      <c r="I7" s="10" t="n">
        <v>629</v>
      </c>
      <c r="J7" s="10" t="n">
        <v>602</v>
      </c>
      <c r="K7" s="10" t="n">
        <v>504</v>
      </c>
      <c r="L7" s="10" t="n">
        <v>408</v>
      </c>
      <c r="M7" s="10" t="n">
        <v>664</v>
      </c>
      <c r="N7" s="10" t="n">
        <v>242</v>
      </c>
      <c r="O7" s="10" t="n">
        <v>684</v>
      </c>
      <c r="P7" s="10" t="n">
        <v>454</v>
      </c>
      <c r="Q7" s="10" t="n">
        <f aca="false">SUM(G7:P7)</f>
        <v>5245</v>
      </c>
    </row>
    <row r="8" customFormat="false" ht="12.75" hidden="false" customHeight="false" outlineLevel="0" collapsed="false">
      <c r="A8" s="5"/>
      <c r="G8" s="5" t="n">
        <v>12.01</v>
      </c>
      <c r="H8" s="5" t="n">
        <v>5.14</v>
      </c>
      <c r="I8" s="5" t="n">
        <v>12.38</v>
      </c>
      <c r="J8" s="5" t="n">
        <v>1.77</v>
      </c>
      <c r="K8" s="5" t="n">
        <v>57.46</v>
      </c>
      <c r="L8" s="5" t="n">
        <v>19.28</v>
      </c>
      <c r="M8" s="5" t="n">
        <v>39.96</v>
      </c>
      <c r="N8" s="16" t="n">
        <v>2.5</v>
      </c>
      <c r="O8" s="5" t="n">
        <v>56.44</v>
      </c>
      <c r="P8" s="5" t="s">
        <v>128</v>
      </c>
      <c r="Q8" s="5"/>
    </row>
    <row r="9" customFormat="false" ht="12.75" hidden="false" customHeight="false" outlineLevel="0" collapsed="false">
      <c r="A9" s="5"/>
      <c r="G9" s="5" t="n">
        <v>0.8</v>
      </c>
      <c r="H9" s="5" t="n">
        <v>-1.2</v>
      </c>
      <c r="I9" s="5"/>
      <c r="J9" s="5"/>
      <c r="K9" s="5"/>
      <c r="L9" s="5" t="n">
        <v>0.4</v>
      </c>
      <c r="M9" s="5"/>
      <c r="N9" s="5"/>
      <c r="O9" s="5"/>
      <c r="P9" s="5"/>
      <c r="Q9" s="5"/>
    </row>
    <row r="10" customFormat="false" ht="12.75" hidden="false" customHeight="false" outlineLevel="0" collapsed="false">
      <c r="A10" s="5" t="n">
        <v>2</v>
      </c>
      <c r="B10" s="0" t="s">
        <v>129</v>
      </c>
      <c r="E10" s="0" t="s">
        <v>23</v>
      </c>
      <c r="G10" s="10" t="n">
        <v>569</v>
      </c>
      <c r="H10" s="10" t="n">
        <v>447</v>
      </c>
      <c r="I10" s="10" t="n">
        <v>562</v>
      </c>
      <c r="J10" s="10" t="n">
        <v>389</v>
      </c>
      <c r="K10" s="10" t="n">
        <v>350</v>
      </c>
      <c r="L10" s="10" t="n">
        <v>386</v>
      </c>
      <c r="M10" s="10" t="n">
        <v>561</v>
      </c>
      <c r="N10" s="10" t="n">
        <v>264</v>
      </c>
      <c r="O10" s="10" t="n">
        <v>422</v>
      </c>
      <c r="P10" s="10" t="n">
        <v>303</v>
      </c>
      <c r="Q10" s="10" t="n">
        <f aca="false">SUM(G10:P10)</f>
        <v>4253</v>
      </c>
    </row>
    <row r="11" customFormat="false" ht="12.75" hidden="false" customHeight="false" outlineLevel="0" collapsed="false">
      <c r="A11" s="5"/>
      <c r="G11" s="5" t="n">
        <v>12.43</v>
      </c>
      <c r="H11" s="5" t="n">
        <v>5.33</v>
      </c>
      <c r="I11" s="5" t="n">
        <v>11.26</v>
      </c>
      <c r="J11" s="5" t="n">
        <v>1.5</v>
      </c>
      <c r="K11" s="5" t="n">
        <v>61.93</v>
      </c>
      <c r="L11" s="5" t="n">
        <v>19.55</v>
      </c>
      <c r="M11" s="5" t="n">
        <v>34.89</v>
      </c>
      <c r="N11" s="16" t="n">
        <v>2.6</v>
      </c>
      <c r="O11" s="5" t="n">
        <v>38.6</v>
      </c>
      <c r="P11" s="5" t="s">
        <v>130</v>
      </c>
      <c r="Q11" s="5"/>
    </row>
    <row r="12" customFormat="false" ht="12.75" hidden="false" customHeight="false" outlineLevel="0" collapsed="false">
      <c r="A12" s="5"/>
      <c r="G12" s="5" t="n">
        <v>0.8</v>
      </c>
      <c r="H12" s="5" t="n">
        <v>-0.5</v>
      </c>
      <c r="I12" s="5"/>
      <c r="J12" s="5"/>
      <c r="K12" s="5"/>
      <c r="L12" s="5" t="n">
        <v>0.4</v>
      </c>
      <c r="M12" s="5"/>
      <c r="N12" s="5"/>
      <c r="O12" s="5"/>
      <c r="P12" s="5"/>
      <c r="Q12" s="5"/>
    </row>
    <row r="13" customFormat="false" ht="12.75" hidden="false" customHeight="false" outlineLevel="0" collapsed="false">
      <c r="A13" s="5" t="n">
        <v>3</v>
      </c>
      <c r="B13" s="0" t="s">
        <v>131</v>
      </c>
      <c r="E13" s="0" t="s">
        <v>66</v>
      </c>
      <c r="G13" s="10" t="n">
        <v>506</v>
      </c>
      <c r="H13" s="10" t="n">
        <v>350</v>
      </c>
      <c r="I13" s="10" t="n">
        <v>353</v>
      </c>
      <c r="J13" s="10" t="n">
        <v>552</v>
      </c>
      <c r="K13" s="10" t="n">
        <v>187</v>
      </c>
      <c r="L13" s="10" t="n">
        <v>199</v>
      </c>
      <c r="M13" s="10" t="n">
        <v>246</v>
      </c>
      <c r="N13" s="10" t="n">
        <v>357</v>
      </c>
      <c r="O13" s="10" t="n">
        <v>296</v>
      </c>
      <c r="P13" s="10" t="n">
        <v>174</v>
      </c>
      <c r="Q13" s="10" t="n">
        <f aca="false">SUM(G13:P13)</f>
        <v>3220</v>
      </c>
    </row>
    <row r="14" customFormat="false" ht="12.75" hidden="false" customHeight="false" outlineLevel="0" collapsed="false">
      <c r="A14" s="5"/>
      <c r="G14" s="5" t="n">
        <v>12.78</v>
      </c>
      <c r="H14" s="5" t="n">
        <v>4.83</v>
      </c>
      <c r="I14" s="5" t="n">
        <v>7.78</v>
      </c>
      <c r="J14" s="5" t="n">
        <v>1.71</v>
      </c>
      <c r="K14" s="5" t="n">
        <v>67.79</v>
      </c>
      <c r="L14" s="5" t="n">
        <v>22.16</v>
      </c>
      <c r="M14" s="5" t="n">
        <v>18.63</v>
      </c>
      <c r="N14" s="16" t="n">
        <v>3</v>
      </c>
      <c r="O14" s="5" t="n">
        <v>29.79</v>
      </c>
      <c r="P14" s="0" t="s">
        <v>132</v>
      </c>
    </row>
    <row r="15" customFormat="false" ht="12.75" hidden="false" customHeight="false" outlineLevel="0" collapsed="false">
      <c r="A15" s="5"/>
      <c r="G15" s="5" t="n">
        <v>0.8</v>
      </c>
      <c r="H15" s="5" t="n">
        <v>-0.7</v>
      </c>
      <c r="L15" s="5" t="n">
        <v>0.4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6.85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133</v>
      </c>
      <c r="C3" s="1" t="s">
        <v>118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54</v>
      </c>
      <c r="H5" s="3" t="s">
        <v>16</v>
      </c>
      <c r="I5" s="3" t="s">
        <v>58</v>
      </c>
      <c r="J5" s="3" t="s">
        <v>134</v>
      </c>
      <c r="K5" s="3" t="s">
        <v>14</v>
      </c>
      <c r="L5" s="4" t="s">
        <v>57</v>
      </c>
      <c r="M5" s="4" t="s">
        <v>59</v>
      </c>
      <c r="N5" s="4" t="s">
        <v>18</v>
      </c>
    </row>
    <row r="7" customFormat="false" ht="12.75" hidden="false" customHeight="false" outlineLevel="0" collapsed="false">
      <c r="A7" s="5" t="n">
        <v>1</v>
      </c>
      <c r="B7" s="0" t="s">
        <v>135</v>
      </c>
      <c r="E7" s="0" t="s">
        <v>23</v>
      </c>
      <c r="G7" s="10" t="n">
        <v>428</v>
      </c>
      <c r="H7" s="10" t="n">
        <v>544</v>
      </c>
      <c r="I7" s="10" t="n">
        <v>380</v>
      </c>
      <c r="J7" s="10" t="n">
        <v>621</v>
      </c>
      <c r="K7" s="10" t="n">
        <v>664</v>
      </c>
      <c r="L7" s="10" t="n">
        <v>374</v>
      </c>
      <c r="M7" s="10" t="n">
        <v>668</v>
      </c>
      <c r="N7" s="10" t="n">
        <f aca="false">SUM(G7:M7)</f>
        <v>3679</v>
      </c>
    </row>
    <row r="8" customFormat="false" ht="12.75" hidden="false" customHeight="false" outlineLevel="0" collapsed="false">
      <c r="A8" s="5"/>
      <c r="G8" s="16" t="n">
        <v>18.6</v>
      </c>
      <c r="H8" s="5" t="n">
        <v>1.43</v>
      </c>
      <c r="I8" s="16" t="n">
        <v>7.7</v>
      </c>
      <c r="J8" s="5" t="n">
        <v>28.12</v>
      </c>
      <c r="K8" s="5" t="n">
        <v>4.55</v>
      </c>
      <c r="L8" s="5" t="n">
        <v>24.34</v>
      </c>
      <c r="M8" s="5" t="s">
        <v>136</v>
      </c>
      <c r="N8" s="5"/>
    </row>
    <row r="9" customFormat="false" ht="12.75" hidden="false" customHeight="false" outlineLevel="0" collapsed="false">
      <c r="A9" s="5"/>
      <c r="G9" s="5" t="n">
        <v>-0.5</v>
      </c>
      <c r="H9" s="5"/>
      <c r="I9" s="5"/>
      <c r="J9" s="17" t="n">
        <v>-2</v>
      </c>
      <c r="K9" s="5" t="n">
        <v>1.31</v>
      </c>
      <c r="L9" s="5"/>
      <c r="M9" s="5"/>
      <c r="N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5"/>
    </row>
    <row r="3" customFormat="false" ht="18" hidden="false" customHeight="false" outlineLevel="0" collapsed="false">
      <c r="A3" s="2" t="s">
        <v>137</v>
      </c>
      <c r="C3" s="1" t="s">
        <v>102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 t="s">
        <v>12</v>
      </c>
      <c r="F5" s="3"/>
      <c r="G5" s="3" t="s">
        <v>124</v>
      </c>
      <c r="H5" s="3" t="s">
        <v>14</v>
      </c>
      <c r="I5" s="3" t="s">
        <v>58</v>
      </c>
      <c r="J5" s="3" t="s">
        <v>16</v>
      </c>
      <c r="K5" s="3" t="s">
        <v>138</v>
      </c>
      <c r="L5" s="18" t="s">
        <v>103</v>
      </c>
      <c r="M5" s="4" t="s">
        <v>55</v>
      </c>
      <c r="N5" s="4" t="s">
        <v>56</v>
      </c>
      <c r="O5" s="4" t="s">
        <v>57</v>
      </c>
      <c r="P5" s="4" t="s">
        <v>139</v>
      </c>
      <c r="Q5" s="4" t="s">
        <v>18</v>
      </c>
    </row>
    <row r="7" customFormat="false" ht="12.75" hidden="false" customHeight="false" outlineLevel="0" collapsed="false">
      <c r="A7" s="5" t="n">
        <v>1</v>
      </c>
      <c r="B7" s="0" t="s">
        <v>140</v>
      </c>
      <c r="E7" s="0" t="s">
        <v>86</v>
      </c>
      <c r="G7" s="10" t="n">
        <v>711</v>
      </c>
      <c r="H7" s="10" t="n">
        <v>595</v>
      </c>
      <c r="I7" s="10" t="n">
        <v>569</v>
      </c>
      <c r="J7" s="10" t="n">
        <v>504</v>
      </c>
      <c r="K7" s="10" t="n">
        <v>570</v>
      </c>
      <c r="L7" s="10" t="n">
        <v>544</v>
      </c>
      <c r="M7" s="10" t="n">
        <v>532</v>
      </c>
      <c r="N7" s="10" t="n">
        <v>457</v>
      </c>
      <c r="O7" s="10" t="n">
        <v>466</v>
      </c>
      <c r="P7" s="10" t="n">
        <v>473</v>
      </c>
      <c r="Q7" s="10" t="n">
        <f aca="false">SUM(G7:P7)</f>
        <v>5421</v>
      </c>
    </row>
    <row r="8" customFormat="false" ht="12.75" hidden="false" customHeight="false" outlineLevel="0" collapsed="false">
      <c r="A8" s="5"/>
      <c r="G8" s="16" t="n">
        <v>11.7</v>
      </c>
      <c r="H8" s="5" t="n">
        <v>6.04</v>
      </c>
      <c r="I8" s="5" t="n">
        <v>11.39</v>
      </c>
      <c r="J8" s="5" t="n">
        <v>1.65</v>
      </c>
      <c r="K8" s="5" t="n">
        <v>55.73</v>
      </c>
      <c r="L8" s="5" t="n">
        <v>17.79</v>
      </c>
      <c r="M8" s="5" t="n">
        <v>33.41</v>
      </c>
      <c r="N8" s="16" t="n">
        <v>3.4</v>
      </c>
      <c r="O8" s="5" t="n">
        <v>41.66</v>
      </c>
      <c r="P8" s="5" t="s">
        <v>141</v>
      </c>
      <c r="Q8" s="5"/>
    </row>
    <row r="9" customFormat="false" ht="12.75" hidden="false" customHeight="false" outlineLevel="0" collapsed="false">
      <c r="A9" s="5"/>
      <c r="G9" s="17" t="n">
        <v>0</v>
      </c>
      <c r="H9" s="5" t="n">
        <v>0.2</v>
      </c>
      <c r="I9" s="5"/>
      <c r="J9" s="5"/>
      <c r="K9" s="5"/>
      <c r="L9" s="5" t="n">
        <v>0.1</v>
      </c>
      <c r="M9" s="5"/>
      <c r="N9" s="5"/>
      <c r="O9" s="5"/>
      <c r="P9" s="5"/>
      <c r="Q9" s="5"/>
    </row>
    <row r="10" customFormat="false" ht="12.75" hidden="false" customHeight="false" outlineLevel="0" collapsed="false">
      <c r="A10" s="5" t="n">
        <v>2</v>
      </c>
      <c r="B10" s="0" t="s">
        <v>142</v>
      </c>
      <c r="E10" s="0" t="s">
        <v>66</v>
      </c>
      <c r="G10" s="10" t="n">
        <v>603</v>
      </c>
      <c r="H10" s="10" t="n">
        <v>561</v>
      </c>
      <c r="I10" s="10" t="n">
        <v>395</v>
      </c>
      <c r="J10" s="10" t="n">
        <v>577</v>
      </c>
      <c r="K10" s="10" t="n">
        <v>417</v>
      </c>
      <c r="L10" s="10" t="n">
        <v>362</v>
      </c>
      <c r="M10" s="10" t="n">
        <v>363</v>
      </c>
      <c r="N10" s="10" t="n">
        <v>286</v>
      </c>
      <c r="O10" s="10" t="n">
        <v>231</v>
      </c>
      <c r="P10" s="10" t="n">
        <v>380</v>
      </c>
      <c r="Q10" s="10" t="n">
        <f aca="false">SUM(G10:P10)</f>
        <v>4175</v>
      </c>
    </row>
    <row r="11" customFormat="false" ht="12.75" hidden="false" customHeight="false" outlineLevel="0" collapsed="false">
      <c r="A11" s="5"/>
      <c r="G11" s="5" t="n">
        <v>12.25</v>
      </c>
      <c r="H11" s="5" t="n">
        <v>5.88</v>
      </c>
      <c r="I11" s="5" t="n">
        <v>8.49</v>
      </c>
      <c r="J11" s="5" t="n">
        <v>1.74</v>
      </c>
      <c r="K11" s="5" t="n">
        <v>59.89</v>
      </c>
      <c r="L11" s="5" t="n">
        <v>19.84</v>
      </c>
      <c r="M11" s="5" t="n">
        <v>24.79</v>
      </c>
      <c r="N11" s="16" t="n">
        <v>2.7</v>
      </c>
      <c r="O11" s="5" t="n">
        <v>25.14</v>
      </c>
      <c r="P11" s="5" t="s">
        <v>143</v>
      </c>
      <c r="Q11" s="5"/>
    </row>
    <row r="12" customFormat="false" ht="12.75" hidden="false" customHeight="false" outlineLevel="0" collapsed="false">
      <c r="A12" s="5"/>
      <c r="G12" s="17" t="n">
        <v>0</v>
      </c>
      <c r="H12" s="5" t="n">
        <v>-0.6</v>
      </c>
      <c r="I12" s="5"/>
      <c r="J12" s="5"/>
      <c r="K12" s="5"/>
      <c r="L12" s="5" t="n">
        <v>0.1</v>
      </c>
      <c r="M12" s="5"/>
      <c r="N12" s="5"/>
      <c r="O12" s="5"/>
      <c r="P12" s="5"/>
      <c r="Q12" s="5"/>
    </row>
    <row r="13" customFormat="false" ht="12.75" hidden="false" customHeight="false" outlineLevel="0" collapsed="false">
      <c r="A13" s="5" t="n">
        <v>3</v>
      </c>
      <c r="B13" s="0" t="s">
        <v>144</v>
      </c>
      <c r="E13" s="0" t="s">
        <v>23</v>
      </c>
      <c r="G13" s="10" t="n">
        <v>541</v>
      </c>
      <c r="H13" s="10" t="n">
        <v>498</v>
      </c>
      <c r="I13" s="10" t="n">
        <v>557</v>
      </c>
      <c r="J13" s="10" t="n">
        <v>627</v>
      </c>
      <c r="K13" s="10" t="n">
        <v>277</v>
      </c>
      <c r="L13" s="10" t="n">
        <v>223</v>
      </c>
      <c r="M13" s="10" t="n">
        <v>365</v>
      </c>
      <c r="N13" s="10" t="n">
        <v>242</v>
      </c>
      <c r="O13" s="10" t="n">
        <v>403</v>
      </c>
      <c r="P13" s="10" t="n">
        <v>284</v>
      </c>
      <c r="Q13" s="10" t="n">
        <f aca="false">SUM(G13:P13)</f>
        <v>4017</v>
      </c>
    </row>
    <row r="14" customFormat="false" ht="12.75" hidden="false" customHeight="false" outlineLevel="0" collapsed="false">
      <c r="A14" s="5"/>
      <c r="G14" s="5" t="n">
        <v>12.58</v>
      </c>
      <c r="H14" s="5" t="n">
        <v>5.58</v>
      </c>
      <c r="I14" s="5" t="n">
        <v>11.18</v>
      </c>
      <c r="J14" s="5" t="n">
        <v>1.8</v>
      </c>
      <c r="K14" s="5" t="n">
        <v>64.36</v>
      </c>
      <c r="L14" s="5" t="n">
        <v>21.77</v>
      </c>
      <c r="M14" s="5" t="n">
        <v>24.91</v>
      </c>
      <c r="N14" s="16" t="n">
        <v>2.5</v>
      </c>
      <c r="O14" s="5" t="n">
        <v>37.28</v>
      </c>
      <c r="P14" s="5" t="s">
        <v>145</v>
      </c>
      <c r="Q14" s="5"/>
    </row>
    <row r="15" customFormat="false" ht="12.75" hidden="false" customHeight="false" outlineLevel="0" collapsed="false">
      <c r="A15" s="5"/>
      <c r="G15" s="17" t="n">
        <v>0</v>
      </c>
      <c r="H15" s="17" t="n">
        <v>-1</v>
      </c>
      <c r="I15" s="5"/>
      <c r="J15" s="5"/>
      <c r="K15" s="5"/>
      <c r="L15" s="5" t="n">
        <v>0.1</v>
      </c>
      <c r="M15" s="5"/>
      <c r="N15" s="5"/>
      <c r="O15" s="5"/>
      <c r="P15" s="5"/>
      <c r="Q15" s="5"/>
    </row>
    <row r="16" customFormat="false" ht="12.75" hidden="false" customHeight="false" outlineLevel="0" collapsed="false">
      <c r="A16" s="5" t="n">
        <v>4</v>
      </c>
      <c r="B16" s="0" t="s">
        <v>146</v>
      </c>
      <c r="E16" s="0" t="s">
        <v>147</v>
      </c>
      <c r="G16" s="10" t="n">
        <v>476</v>
      </c>
      <c r="H16" s="10" t="n">
        <v>487</v>
      </c>
      <c r="I16" s="10" t="n">
        <v>419</v>
      </c>
      <c r="J16" s="10" t="n">
        <v>602</v>
      </c>
      <c r="K16" s="10" t="n">
        <v>384</v>
      </c>
      <c r="L16" s="10" t="n">
        <v>214</v>
      </c>
      <c r="M16" s="10" t="n">
        <v>320</v>
      </c>
      <c r="N16" s="10" t="n">
        <v>159</v>
      </c>
      <c r="O16" s="10" t="n">
        <v>231</v>
      </c>
      <c r="P16" s="10" t="n">
        <v>336</v>
      </c>
      <c r="Q16" s="10" t="n">
        <f aca="false">SUM(G16:P16)</f>
        <v>3628</v>
      </c>
    </row>
    <row r="17" customFormat="false" ht="12.75" hidden="false" customHeight="false" outlineLevel="0" collapsed="false">
      <c r="A17" s="5"/>
      <c r="G17" s="5" t="n">
        <v>12.95</v>
      </c>
      <c r="H17" s="16" t="n">
        <v>5.53</v>
      </c>
      <c r="I17" s="5" t="n">
        <v>8.89</v>
      </c>
      <c r="J17" s="5" t="n">
        <v>1.77</v>
      </c>
      <c r="K17" s="16" t="n">
        <v>60.87</v>
      </c>
      <c r="L17" s="5" t="n">
        <v>21.91</v>
      </c>
      <c r="M17" s="5" t="n">
        <v>22.54</v>
      </c>
      <c r="N17" s="16" t="n">
        <v>2.1</v>
      </c>
      <c r="O17" s="5" t="n">
        <v>25.08</v>
      </c>
      <c r="P17" s="5" t="s">
        <v>148</v>
      </c>
      <c r="Q17" s="5"/>
    </row>
    <row r="18" customFormat="false" ht="12.75" hidden="false" customHeight="false" outlineLevel="0" collapsed="false">
      <c r="A18" s="5"/>
      <c r="G18" s="17" t="n">
        <v>0</v>
      </c>
      <c r="H18" s="5" t="n">
        <v>-1.5</v>
      </c>
      <c r="I18" s="5"/>
      <c r="J18" s="5"/>
      <c r="K18" s="5"/>
      <c r="L18" s="5" t="n">
        <v>0.1</v>
      </c>
      <c r="M18" s="5"/>
      <c r="N18" s="5"/>
      <c r="O18" s="5"/>
      <c r="P18" s="5"/>
      <c r="Q18" s="5"/>
    </row>
    <row r="19" customFormat="false" ht="12.75" hidden="false" customHeight="false" outlineLevel="0" collapsed="false">
      <c r="A19" s="5" t="n">
        <v>5</v>
      </c>
      <c r="B19" s="0" t="s">
        <v>149</v>
      </c>
      <c r="E19" s="0" t="s">
        <v>66</v>
      </c>
      <c r="G19" s="10" t="n">
        <v>769</v>
      </c>
      <c r="H19" s="10" t="n">
        <v>608</v>
      </c>
      <c r="I19" s="10" t="n">
        <v>499</v>
      </c>
      <c r="J19" s="10" t="n">
        <v>367</v>
      </c>
      <c r="K19" s="10" t="n">
        <v>611</v>
      </c>
      <c r="L19" s="10" t="n">
        <v>0</v>
      </c>
      <c r="M19" s="10" t="n">
        <v>244</v>
      </c>
      <c r="N19" s="10" t="n">
        <v>70</v>
      </c>
      <c r="O19" s="10" t="n">
        <v>292</v>
      </c>
      <c r="P19" s="10" t="n">
        <v>0</v>
      </c>
      <c r="Q19" s="10" t="n">
        <f aca="false">SUM(G19:P19)</f>
        <v>3460</v>
      </c>
    </row>
    <row r="20" customFormat="false" ht="12.75" hidden="false" customHeight="false" outlineLevel="0" collapsed="false">
      <c r="A20" s="5"/>
      <c r="G20" s="5" t="n">
        <v>11.42</v>
      </c>
      <c r="H20" s="16" t="n">
        <v>6.1</v>
      </c>
      <c r="I20" s="5" t="n">
        <v>10.23</v>
      </c>
      <c r="J20" s="5" t="n">
        <v>1.47</v>
      </c>
      <c r="K20" s="5" t="n">
        <v>54.7</v>
      </c>
      <c r="L20" s="5" t="s">
        <v>150</v>
      </c>
      <c r="M20" s="5" t="n">
        <v>18.53</v>
      </c>
      <c r="N20" s="16" t="n">
        <v>1.6</v>
      </c>
      <c r="O20" s="5" t="n">
        <v>29.53</v>
      </c>
      <c r="P20" s="0" t="s">
        <v>150</v>
      </c>
    </row>
    <row r="21" customFormat="false" ht="12.75" hidden="false" customHeight="false" outlineLevel="0" collapsed="false">
      <c r="A21" s="5"/>
      <c r="G21" s="17" t="n">
        <v>0</v>
      </c>
      <c r="H21" s="5" t="n">
        <v>-0.9</v>
      </c>
      <c r="L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29:10Z</dcterms:created>
  <dc:creator>EAI Friidrott</dc:creator>
  <dc:description/>
  <dc:language>en-US</dc:language>
  <cp:lastModifiedBy>EAI Friidrott</cp:lastModifiedBy>
  <cp:lastPrinted>2009-09-30T10:22:35Z</cp:lastPrinted>
  <dcterms:modified xsi:type="dcterms:W3CDTF">2009-09-30T10:27:50Z</dcterms:modified>
  <cp:revision>0</cp:revision>
  <dc:subject/>
  <dc:title/>
</cp:coreProperties>
</file>