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 13" sheetId="1" state="visible" r:id="rId2"/>
    <sheet name="F 13" sheetId="2" state="visible" r:id="rId3"/>
    <sheet name="P 15" sheetId="3" state="visible" r:id="rId4"/>
    <sheet name="F 15" sheetId="4" state="visible" r:id="rId5"/>
    <sheet name="F 17" sheetId="5" state="visible" r:id="rId6"/>
    <sheet name="KS" sheetId="6" state="visible" r:id="rId7"/>
    <sheet name="1asida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UDM i mångkamp P 13</t>
  </si>
  <si>
    <t xml:space="preserve">60 m h</t>
  </si>
  <si>
    <t xml:space="preserve">Höjd</t>
  </si>
  <si>
    <t xml:space="preserve">Bollkast</t>
  </si>
  <si>
    <t xml:space="preserve">Längd </t>
  </si>
  <si>
    <t xml:space="preserve">600 m</t>
  </si>
  <si>
    <t xml:space="preserve">Poäng</t>
  </si>
  <si>
    <t xml:space="preserve">Anton Levin -92, Ängelholms IF</t>
  </si>
  <si>
    <t xml:space="preserve">1,55,84</t>
  </si>
  <si>
    <t xml:space="preserve">Kristian Beckvall -92, Eslövs AI</t>
  </si>
  <si>
    <t xml:space="preserve">1,52,24</t>
  </si>
  <si>
    <t xml:space="preserve">Dastid Seimani -92, IFK Lund</t>
  </si>
  <si>
    <t xml:space="preserve">1,57,83</t>
  </si>
  <si>
    <t xml:space="preserve">Ruben Larsson -92, IFK Lund</t>
  </si>
  <si>
    <t xml:space="preserve">1,53,32</t>
  </si>
  <si>
    <t xml:space="preserve">UDM i mångkamp F 13</t>
  </si>
  <si>
    <t xml:space="preserve">Längd</t>
  </si>
  <si>
    <t xml:space="preserve">Sophie Jensen -92, Malmö AI</t>
  </si>
  <si>
    <t xml:space="preserve">1,54,57</t>
  </si>
  <si>
    <t xml:space="preserve">Nicole Möllerberg -92, Malmö AI</t>
  </si>
  <si>
    <t xml:space="preserve">1,52,71</t>
  </si>
  <si>
    <t xml:space="preserve">Frida Petersson -92, IFK Lund</t>
  </si>
  <si>
    <t xml:space="preserve">1,50,05</t>
  </si>
  <si>
    <t xml:space="preserve">Elin Duke -92, IFK Lund</t>
  </si>
  <si>
    <t xml:space="preserve">1,54,29</t>
  </si>
  <si>
    <t xml:space="preserve">Marion Axelsson -92, Eslövs AI</t>
  </si>
  <si>
    <t xml:space="preserve">2,08,94</t>
  </si>
  <si>
    <t xml:space="preserve">Annie Bergstedt -93, IFK Lund</t>
  </si>
  <si>
    <t xml:space="preserve">2,01,67</t>
  </si>
  <si>
    <t xml:space="preserve">Katja Axelsson -92, Eslövs AI</t>
  </si>
  <si>
    <t xml:space="preserve">2,30,64</t>
  </si>
  <si>
    <t xml:space="preserve">Sara Olofsson -92, Malmö AI</t>
  </si>
  <si>
    <t xml:space="preserve">ej start</t>
  </si>
  <si>
    <t xml:space="preserve">UDM i mångkamp P 15</t>
  </si>
  <si>
    <t xml:space="preserve">100 m h</t>
  </si>
  <si>
    <t xml:space="preserve">Diskus</t>
  </si>
  <si>
    <t xml:space="preserve">Stav</t>
  </si>
  <si>
    <t xml:space="preserve">Spjut</t>
  </si>
  <si>
    <t xml:space="preserve">Kula</t>
  </si>
  <si>
    <t xml:space="preserve">800 m </t>
  </si>
  <si>
    <t xml:space="preserve">Petter Olson -91, Malmö AI</t>
  </si>
  <si>
    <t xml:space="preserve">2,20,77</t>
  </si>
  <si>
    <t xml:space="preserve">Alexander Astermark -91, Eslövs AI</t>
  </si>
  <si>
    <t xml:space="preserve">2,21,40</t>
  </si>
  <si>
    <t xml:space="preserve">Daniel Möller -90, Åhus FIK</t>
  </si>
  <si>
    <t xml:space="preserve">2,30,51</t>
  </si>
  <si>
    <t xml:space="preserve">Jesper Lagerqvist -90, Åhus FIK</t>
  </si>
  <si>
    <t xml:space="preserve">ugr</t>
  </si>
  <si>
    <t xml:space="preserve">2,18,65</t>
  </si>
  <si>
    <t xml:space="preserve">Mattias Andersson -91, IFK Lund</t>
  </si>
  <si>
    <t xml:space="preserve">2,47,85</t>
  </si>
  <si>
    <t xml:space="preserve">Victor Björklund -90, IFK Lund</t>
  </si>
  <si>
    <t xml:space="preserve">2,32,48</t>
  </si>
  <si>
    <t xml:space="preserve">UDM i mångkamp F 15</t>
  </si>
  <si>
    <t xml:space="preserve">80 m h</t>
  </si>
  <si>
    <t xml:space="preserve">Kim Petersson -90, IFK Lund</t>
  </si>
  <si>
    <t xml:space="preserve">1,45,95</t>
  </si>
  <si>
    <t xml:space="preserve">Josefine Westelindh-90, Ängelholms IF</t>
  </si>
  <si>
    <t xml:space="preserve">1,50,60</t>
  </si>
  <si>
    <t xml:space="preserve">Ellen Björklund -90, IFK Lund</t>
  </si>
  <si>
    <t xml:space="preserve">1,52,38</t>
  </si>
  <si>
    <t xml:space="preserve">Anna Jönsson -90, Eslövs AI</t>
  </si>
  <si>
    <t xml:space="preserve">1,51,20</t>
  </si>
  <si>
    <t xml:space="preserve">Rebecca Jepsson -91, IFK Lund</t>
  </si>
  <si>
    <t xml:space="preserve">1,54,41</t>
  </si>
  <si>
    <t xml:space="preserve">Lisa Ackerman -91, IK Pallas</t>
  </si>
  <si>
    <t xml:space="preserve">1,55,49</t>
  </si>
  <si>
    <t xml:space="preserve">Sofie Beckvall -91, Eslövs AI</t>
  </si>
  <si>
    <t xml:space="preserve">Ida Claesson -90, Åhus FIK</t>
  </si>
  <si>
    <t xml:space="preserve">2,12,79</t>
  </si>
  <si>
    <t xml:space="preserve">Johanna Enqvist -91, Eslövs AI</t>
  </si>
  <si>
    <t xml:space="preserve">1,53,04</t>
  </si>
  <si>
    <t xml:space="preserve">Amanda Rohlin -90, Åhus FIK</t>
  </si>
  <si>
    <t xml:space="preserve">2,02,12</t>
  </si>
  <si>
    <t xml:space="preserve">Lisa Albinsson -91, Åhus FIK</t>
  </si>
  <si>
    <t xml:space="preserve">1,55,63</t>
  </si>
  <si>
    <t xml:space="preserve">UDM i mångkamp F 17</t>
  </si>
  <si>
    <t xml:space="preserve">200 m</t>
  </si>
  <si>
    <t xml:space="preserve">800 m</t>
  </si>
  <si>
    <t xml:space="preserve">Jessica Hermansson -88, Eslöv AI</t>
  </si>
  <si>
    <t xml:space="preserve">2,30,82</t>
  </si>
  <si>
    <t xml:space="preserve">Hanna Jönsson -88, Eslöv AI</t>
  </si>
  <si>
    <t xml:space="preserve">2,44,85</t>
  </si>
  <si>
    <t xml:space="preserve">Mimmie Andersson -89, Åhus FIK</t>
  </si>
  <si>
    <t xml:space="preserve">2,32,44</t>
  </si>
  <si>
    <t xml:space="preserve">Emma Lagerqvist -89, Åhus FIK</t>
  </si>
  <si>
    <t xml:space="preserve">2,46,49</t>
  </si>
  <si>
    <t xml:space="preserve">Josefin Englund -88, Åhus FIK</t>
  </si>
  <si>
    <t xml:space="preserve">Mångkamp för KS</t>
  </si>
  <si>
    <t xml:space="preserve">Eva Olofsson -80, Eslövs AI</t>
  </si>
  <si>
    <t xml:space="preserve">2,30,66</t>
  </si>
  <si>
    <t xml:space="preserve">RESULTATLISTA UDM</t>
  </si>
  <si>
    <t xml:space="preserve">Välj kategori neda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4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1</v>
      </c>
      <c r="G3" s="2" t="s">
        <v>2</v>
      </c>
      <c r="H3" s="2" t="s">
        <v>3</v>
      </c>
      <c r="I3" s="2" t="s">
        <v>4</v>
      </c>
      <c r="J3" s="2" t="s">
        <v>5</v>
      </c>
      <c r="K3" s="2" t="s">
        <v>6</v>
      </c>
    </row>
    <row r="4" customFormat="false" ht="12.75" hidden="false" customHeight="false" outlineLevel="0" collapsed="false">
      <c r="A4" s="3" t="n">
        <v>1</v>
      </c>
      <c r="B4" s="0" t="s">
        <v>7</v>
      </c>
      <c r="F4" s="0" t="n">
        <v>10.15</v>
      </c>
      <c r="G4" s="0" t="n">
        <v>1.47</v>
      </c>
      <c r="H4" s="0" t="n">
        <v>33.43</v>
      </c>
      <c r="I4" s="0" t="n">
        <v>4.36</v>
      </c>
      <c r="J4" s="4" t="s">
        <v>8</v>
      </c>
    </row>
    <row r="5" customFormat="false" ht="12.75" hidden="false" customHeight="false" outlineLevel="0" collapsed="false">
      <c r="A5" s="3"/>
      <c r="F5" s="0" t="n">
        <v>1.5</v>
      </c>
      <c r="I5" s="0" t="n">
        <v>-0.1</v>
      </c>
      <c r="J5" s="4"/>
    </row>
    <row r="6" customFormat="false" ht="12.75" hidden="false" customHeight="false" outlineLevel="0" collapsed="false">
      <c r="A6" s="3"/>
      <c r="F6" s="5" t="n">
        <v>955</v>
      </c>
      <c r="G6" s="5" t="n">
        <v>886</v>
      </c>
      <c r="H6" s="5" t="n">
        <v>550</v>
      </c>
      <c r="I6" s="5" t="n">
        <v>702</v>
      </c>
      <c r="J6" s="6" t="n">
        <v>709</v>
      </c>
      <c r="K6" s="5" t="n">
        <f aca="false">SUM(F6:J6)</f>
        <v>3802</v>
      </c>
      <c r="L6" s="5"/>
    </row>
    <row r="7" customFormat="false" ht="12.75" hidden="false" customHeight="false" outlineLevel="0" collapsed="false">
      <c r="A7" s="3" t="n">
        <v>2</v>
      </c>
      <c r="B7" s="0" t="s">
        <v>9</v>
      </c>
      <c r="F7" s="0" t="n">
        <v>11.18</v>
      </c>
      <c r="G7" s="0" t="n">
        <v>1.29</v>
      </c>
      <c r="H7" s="0" t="n">
        <v>39.63</v>
      </c>
      <c r="I7" s="0" t="n">
        <v>4.65</v>
      </c>
      <c r="J7" s="4" t="s">
        <v>10</v>
      </c>
    </row>
    <row r="8" customFormat="false" ht="12.75" hidden="false" customHeight="false" outlineLevel="0" collapsed="false">
      <c r="A8" s="3"/>
      <c r="F8" s="0" t="n">
        <v>1.5</v>
      </c>
      <c r="I8" s="0" t="n">
        <v>-0.2</v>
      </c>
      <c r="J8" s="4"/>
    </row>
    <row r="9" customFormat="false" ht="12.75" hidden="false" customHeight="false" outlineLevel="0" collapsed="false">
      <c r="A9" s="3"/>
      <c r="F9" s="5" t="n">
        <v>759</v>
      </c>
      <c r="G9" s="5" t="n">
        <v>678</v>
      </c>
      <c r="H9" s="5" t="n">
        <v>691</v>
      </c>
      <c r="I9" s="5" t="n">
        <v>801</v>
      </c>
      <c r="J9" s="6" t="n">
        <v>783</v>
      </c>
      <c r="K9" s="5" t="n">
        <f aca="false">SUM(F9:J9)</f>
        <v>3712</v>
      </c>
    </row>
    <row r="10" customFormat="false" ht="12.75" hidden="false" customHeight="false" outlineLevel="0" collapsed="false">
      <c r="A10" s="3" t="n">
        <v>3</v>
      </c>
      <c r="B10" s="0" t="s">
        <v>11</v>
      </c>
      <c r="F10" s="0" t="n">
        <v>10.58</v>
      </c>
      <c r="G10" s="0" t="n">
        <v>1.41</v>
      </c>
      <c r="H10" s="0" t="n">
        <v>32.16</v>
      </c>
      <c r="I10" s="0" t="n">
        <v>4.54</v>
      </c>
      <c r="J10" s="4" t="s">
        <v>12</v>
      </c>
    </row>
    <row r="11" customFormat="false" ht="12.75" hidden="false" customHeight="false" outlineLevel="0" collapsed="false">
      <c r="A11" s="3"/>
      <c r="F11" s="0" t="n">
        <v>1.5</v>
      </c>
      <c r="I11" s="0" t="n">
        <v>1.4</v>
      </c>
      <c r="J11" s="4"/>
    </row>
    <row r="12" customFormat="false" ht="12.75" hidden="false" customHeight="false" outlineLevel="0" collapsed="false">
      <c r="A12" s="3"/>
      <c r="F12" s="5" t="n">
        <v>871</v>
      </c>
      <c r="G12" s="5" t="n">
        <v>818</v>
      </c>
      <c r="H12" s="5" t="n">
        <v>520</v>
      </c>
      <c r="I12" s="5" t="n">
        <v>763</v>
      </c>
      <c r="J12" s="6" t="n">
        <v>670</v>
      </c>
      <c r="K12" s="5" t="n">
        <f aca="false">SUM(F12:J12)</f>
        <v>3642</v>
      </c>
    </row>
    <row r="13" customFormat="false" ht="12.75" hidden="false" customHeight="false" outlineLevel="0" collapsed="false">
      <c r="A13" s="3" t="n">
        <v>4</v>
      </c>
      <c r="B13" s="0" t="s">
        <v>13</v>
      </c>
      <c r="F13" s="7" t="n">
        <v>11.3</v>
      </c>
      <c r="G13" s="0" t="n">
        <v>1.35</v>
      </c>
      <c r="H13" s="0" t="n">
        <v>38.29</v>
      </c>
      <c r="I13" s="0" t="n">
        <v>4.19</v>
      </c>
      <c r="J13" s="4" t="s">
        <v>14</v>
      </c>
    </row>
    <row r="14" customFormat="false" ht="12.75" hidden="false" customHeight="false" outlineLevel="0" collapsed="false">
      <c r="F14" s="0" t="n">
        <v>1.5</v>
      </c>
      <c r="I14" s="0" t="n">
        <v>-0.1</v>
      </c>
      <c r="J14" s="4"/>
    </row>
    <row r="15" customFormat="false" ht="12.75" hidden="false" customHeight="false" outlineLevel="0" collapsed="false">
      <c r="F15" s="5" t="n">
        <v>738</v>
      </c>
      <c r="G15" s="5" t="n">
        <v>748</v>
      </c>
      <c r="H15" s="5" t="n">
        <v>661</v>
      </c>
      <c r="I15" s="5" t="n">
        <v>644</v>
      </c>
      <c r="J15" s="6" t="n">
        <v>761</v>
      </c>
      <c r="K15" s="5" t="n">
        <f aca="false">SUM(F15:J15)</f>
        <v>3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false" outlineLevel="0" collapsed="false">
      <c r="A1" s="0" t="s">
        <v>15</v>
      </c>
    </row>
    <row r="3" customFormat="false" ht="12.75" hidden="false" customHeight="false" outlineLevel="0" collapsed="false">
      <c r="A3" s="1"/>
      <c r="B3" s="1"/>
      <c r="C3" s="1"/>
      <c r="D3" s="1"/>
      <c r="E3" s="2" t="s">
        <v>1</v>
      </c>
      <c r="F3" s="2" t="s">
        <v>2</v>
      </c>
      <c r="G3" s="2" t="s">
        <v>3</v>
      </c>
      <c r="H3" s="2" t="s">
        <v>16</v>
      </c>
      <c r="I3" s="2" t="s">
        <v>5</v>
      </c>
      <c r="J3" s="2" t="s">
        <v>6</v>
      </c>
    </row>
    <row r="4" customFormat="false" ht="12.75" hidden="false" customHeight="false" outlineLevel="0" collapsed="false">
      <c r="A4" s="8" t="n">
        <v>1</v>
      </c>
      <c r="B4" s="0" t="s">
        <v>17</v>
      </c>
      <c r="E4" s="0" t="n">
        <v>10.21</v>
      </c>
      <c r="F4" s="0" t="n">
        <v>1.58</v>
      </c>
      <c r="G4" s="0" t="n">
        <v>45.07</v>
      </c>
      <c r="H4" s="0" t="n">
        <v>4.96</v>
      </c>
      <c r="I4" s="4" t="s">
        <v>18</v>
      </c>
    </row>
    <row r="5" customFormat="false" ht="12.75" hidden="false" customHeight="false" outlineLevel="0" collapsed="false">
      <c r="A5" s="8"/>
      <c r="E5" s="0" t="n">
        <v>0.2</v>
      </c>
      <c r="H5" s="0" t="n">
        <v>-0.2</v>
      </c>
      <c r="I5" s="4"/>
    </row>
    <row r="6" customFormat="false" ht="12.75" hidden="false" customHeight="false" outlineLevel="0" collapsed="false">
      <c r="A6" s="8"/>
      <c r="E6" s="5" t="n">
        <v>1055</v>
      </c>
      <c r="F6" s="5" t="n">
        <v>1077</v>
      </c>
      <c r="G6" s="5" t="n">
        <v>1145</v>
      </c>
      <c r="H6" s="5" t="n">
        <v>976</v>
      </c>
      <c r="I6" s="6" t="n">
        <v>853</v>
      </c>
      <c r="J6" s="5" t="n">
        <f aca="false">SUM(E6:I6)</f>
        <v>5106</v>
      </c>
    </row>
    <row r="7" customFormat="false" ht="12.75" hidden="false" customHeight="false" outlineLevel="0" collapsed="false">
      <c r="A7" s="8" t="n">
        <v>2</v>
      </c>
      <c r="B7" s="0" t="s">
        <v>19</v>
      </c>
      <c r="E7" s="0" t="n">
        <v>10.25</v>
      </c>
      <c r="F7" s="0" t="n">
        <v>1.31</v>
      </c>
      <c r="G7" s="0" t="n">
        <v>36.73</v>
      </c>
      <c r="H7" s="0" t="n">
        <v>4.85</v>
      </c>
      <c r="I7" s="4" t="s">
        <v>20</v>
      </c>
    </row>
    <row r="8" customFormat="false" ht="12.75" hidden="false" customHeight="false" outlineLevel="0" collapsed="false">
      <c r="A8" s="8"/>
      <c r="E8" s="0" t="n">
        <v>0.2</v>
      </c>
      <c r="H8" s="0" t="n">
        <v>-0.1</v>
      </c>
      <c r="I8" s="4"/>
    </row>
    <row r="9" customFormat="false" ht="12.75" hidden="false" customHeight="false" outlineLevel="0" collapsed="false">
      <c r="A9" s="8"/>
      <c r="E9" s="5" t="n">
        <v>1046</v>
      </c>
      <c r="F9" s="5" t="n">
        <v>767</v>
      </c>
      <c r="G9" s="5" t="n">
        <v>903</v>
      </c>
      <c r="H9" s="5" t="n">
        <v>935</v>
      </c>
      <c r="I9" s="6" t="n">
        <v>889</v>
      </c>
      <c r="J9" s="5" t="n">
        <f aca="false">SUM(E9:I9)</f>
        <v>4540</v>
      </c>
    </row>
    <row r="10" customFormat="false" ht="12.75" hidden="false" customHeight="false" outlineLevel="0" collapsed="false">
      <c r="A10" s="8" t="n">
        <v>3</v>
      </c>
      <c r="B10" s="0" t="s">
        <v>21</v>
      </c>
      <c r="E10" s="0" t="n">
        <v>10.24</v>
      </c>
      <c r="F10" s="0" t="n">
        <v>1.37</v>
      </c>
      <c r="G10" s="0" t="n">
        <v>32.06</v>
      </c>
      <c r="H10" s="0" t="n">
        <v>4.79</v>
      </c>
      <c r="I10" s="4" t="s">
        <v>22</v>
      </c>
    </row>
    <row r="11" customFormat="false" ht="12.75" hidden="false" customHeight="false" outlineLevel="0" collapsed="false">
      <c r="A11" s="8"/>
      <c r="E11" s="0" t="n">
        <v>0.2</v>
      </c>
      <c r="H11" s="0" t="n">
        <v>0.5</v>
      </c>
      <c r="I11" s="4"/>
    </row>
    <row r="12" customFormat="false" ht="12.75" hidden="false" customHeight="false" outlineLevel="0" collapsed="false">
      <c r="A12" s="8"/>
      <c r="E12" s="5" t="n">
        <v>1049</v>
      </c>
      <c r="F12" s="5" t="n">
        <v>837</v>
      </c>
      <c r="G12" s="5" t="n">
        <v>766</v>
      </c>
      <c r="H12" s="5" t="n">
        <v>913</v>
      </c>
      <c r="I12" s="6" t="n">
        <v>943</v>
      </c>
      <c r="J12" s="5" t="n">
        <f aca="false">SUM(E12:I12)</f>
        <v>4508</v>
      </c>
    </row>
    <row r="13" customFormat="false" ht="12.75" hidden="false" customHeight="false" outlineLevel="0" collapsed="false">
      <c r="A13" s="8" t="n">
        <v>4</v>
      </c>
      <c r="B13" s="0" t="s">
        <v>23</v>
      </c>
      <c r="E13" s="0" t="n">
        <v>10.08</v>
      </c>
      <c r="F13" s="0" t="n">
        <v>1.31</v>
      </c>
      <c r="G13" s="0" t="n">
        <v>19.86</v>
      </c>
      <c r="H13" s="0" t="n">
        <v>4.74</v>
      </c>
      <c r="I13" s="4" t="s">
        <v>24</v>
      </c>
    </row>
    <row r="14" customFormat="false" ht="12.75" hidden="false" customHeight="false" outlineLevel="0" collapsed="false">
      <c r="A14" s="8"/>
      <c r="E14" s="0" t="n">
        <v>0.2</v>
      </c>
      <c r="H14" s="0" t="n">
        <v>0.6</v>
      </c>
      <c r="I14" s="4"/>
    </row>
    <row r="15" customFormat="false" ht="12.75" hidden="false" customHeight="false" outlineLevel="0" collapsed="false">
      <c r="A15" s="8"/>
      <c r="E15" s="5" t="n">
        <v>1082</v>
      </c>
      <c r="F15" s="5" t="n">
        <v>767</v>
      </c>
      <c r="G15" s="5" t="n">
        <v>389</v>
      </c>
      <c r="H15" s="5" t="n">
        <v>895</v>
      </c>
      <c r="I15" s="6" t="n">
        <v>858</v>
      </c>
      <c r="J15" s="5" t="n">
        <f aca="false">SUM(E15:I15)</f>
        <v>3991</v>
      </c>
    </row>
    <row r="16" customFormat="false" ht="12.75" hidden="false" customHeight="false" outlineLevel="0" collapsed="false">
      <c r="A16" s="8" t="n">
        <v>5</v>
      </c>
      <c r="B16" s="0" t="s">
        <v>25</v>
      </c>
      <c r="E16" s="0" t="n">
        <v>12.35</v>
      </c>
      <c r="F16" s="0" t="n">
        <v>1.34</v>
      </c>
      <c r="G16" s="0" t="n">
        <v>31.21</v>
      </c>
      <c r="H16" s="7" t="n">
        <v>4.1</v>
      </c>
      <c r="I16" s="4" t="s">
        <v>26</v>
      </c>
    </row>
    <row r="17" customFormat="false" ht="12.75" hidden="false" customHeight="false" outlineLevel="0" collapsed="false">
      <c r="A17" s="8"/>
      <c r="E17" s="0" t="n">
        <v>0.3</v>
      </c>
      <c r="H17" s="0" t="n">
        <v>-1.1</v>
      </c>
      <c r="I17" s="4"/>
    </row>
    <row r="18" customFormat="false" ht="12.75" hidden="false" customHeight="false" outlineLevel="0" collapsed="false">
      <c r="A18" s="8"/>
      <c r="E18" s="5" t="n">
        <v>654</v>
      </c>
      <c r="F18" s="5" t="n">
        <v>802</v>
      </c>
      <c r="G18" s="5" t="n">
        <v>740</v>
      </c>
      <c r="H18" s="5" t="n">
        <v>660</v>
      </c>
      <c r="I18" s="6" t="n">
        <v>595</v>
      </c>
      <c r="J18" s="5" t="n">
        <f aca="false">SUM(E18:I18)</f>
        <v>3451</v>
      </c>
    </row>
    <row r="19" customFormat="false" ht="12.75" hidden="false" customHeight="false" outlineLevel="0" collapsed="false">
      <c r="A19" s="8" t="n">
        <v>6</v>
      </c>
      <c r="B19" s="0" t="s">
        <v>27</v>
      </c>
      <c r="E19" s="0" t="n">
        <v>11.18</v>
      </c>
      <c r="F19" s="7" t="n">
        <v>1.1</v>
      </c>
      <c r="G19" s="0" t="n">
        <v>21.94</v>
      </c>
      <c r="H19" s="0" t="n">
        <v>4.52</v>
      </c>
      <c r="I19" s="4" t="s">
        <v>28</v>
      </c>
    </row>
    <row r="20" customFormat="false" ht="12.75" hidden="false" customHeight="false" outlineLevel="0" collapsed="false">
      <c r="A20" s="8"/>
      <c r="E20" s="0" t="n">
        <v>0.3</v>
      </c>
      <c r="H20" s="0" t="n">
        <v>1.9</v>
      </c>
      <c r="I20" s="4"/>
    </row>
    <row r="21" customFormat="false" ht="12.75" hidden="false" customHeight="false" outlineLevel="0" collapsed="false">
      <c r="A21" s="8"/>
      <c r="E21" s="5" t="n">
        <v>862</v>
      </c>
      <c r="F21" s="5" t="n">
        <v>516</v>
      </c>
      <c r="G21" s="5" t="n">
        <v>455</v>
      </c>
      <c r="H21" s="5" t="n">
        <v>813</v>
      </c>
      <c r="I21" s="6" t="n">
        <v>720</v>
      </c>
      <c r="J21" s="5" t="n">
        <f aca="false">SUM(E21:I21)</f>
        <v>3366</v>
      </c>
    </row>
    <row r="22" customFormat="false" ht="12.75" hidden="false" customHeight="false" outlineLevel="0" collapsed="false">
      <c r="A22" s="8" t="n">
        <v>7</v>
      </c>
      <c r="B22" s="0" t="s">
        <v>29</v>
      </c>
      <c r="E22" s="7" t="n">
        <v>12.6</v>
      </c>
      <c r="F22" s="0" t="n">
        <v>1.22</v>
      </c>
      <c r="G22" s="0" t="n">
        <v>35.63</v>
      </c>
      <c r="H22" s="0" t="n">
        <v>3.57</v>
      </c>
      <c r="I22" s="4" t="s">
        <v>30</v>
      </c>
    </row>
    <row r="23" customFormat="false" ht="12.75" hidden="false" customHeight="false" outlineLevel="0" collapsed="false">
      <c r="A23" s="8"/>
      <c r="E23" s="9" t="n">
        <v>0.3</v>
      </c>
      <c r="H23" s="0" t="n">
        <v>1.3</v>
      </c>
      <c r="I23" s="4"/>
    </row>
    <row r="24" customFormat="false" ht="12.75" hidden="false" customHeight="false" outlineLevel="0" collapsed="false">
      <c r="A24" s="8"/>
      <c r="E24" s="5" t="n">
        <v>613</v>
      </c>
      <c r="F24" s="5" t="n">
        <v>661</v>
      </c>
      <c r="G24" s="5" t="n">
        <v>871</v>
      </c>
      <c r="H24" s="5" t="n">
        <v>468</v>
      </c>
      <c r="I24" s="6" t="n">
        <v>287</v>
      </c>
      <c r="J24" s="5" t="n">
        <f aca="false">SUM(E24:I24)</f>
        <v>2900</v>
      </c>
    </row>
    <row r="25" customFormat="false" ht="12.75" hidden="false" customHeight="false" outlineLevel="0" collapsed="false">
      <c r="A25" s="8" t="n">
        <v>8</v>
      </c>
      <c r="B25" s="0" t="s">
        <v>31</v>
      </c>
      <c r="E25" s="7" t="n">
        <v>10.3</v>
      </c>
      <c r="F25" s="0" t="n">
        <v>1.43</v>
      </c>
      <c r="G25" s="0" t="n">
        <v>30.32</v>
      </c>
      <c r="H25" s="4" t="s">
        <v>32</v>
      </c>
      <c r="I25" s="4" t="s">
        <v>32</v>
      </c>
    </row>
    <row r="26" customFormat="false" ht="12.75" hidden="false" customHeight="false" outlineLevel="0" collapsed="false">
      <c r="E26" s="0" t="n">
        <v>0.2</v>
      </c>
      <c r="I26" s="4"/>
    </row>
    <row r="27" customFormat="false" ht="12.75" hidden="false" customHeight="false" outlineLevel="0" collapsed="false">
      <c r="E27" s="5" t="n">
        <v>1036</v>
      </c>
      <c r="F27" s="5" t="n">
        <v>906</v>
      </c>
      <c r="G27" s="5" t="n">
        <v>713</v>
      </c>
      <c r="H27" s="5" t="n">
        <v>0</v>
      </c>
      <c r="I27" s="5" t="n">
        <v>0</v>
      </c>
      <c r="J27" s="5" t="n">
        <f aca="false">SUM(E27:I27)</f>
        <v>2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14"/>
  </cols>
  <sheetData>
    <row r="1" customFormat="false" ht="12.75" hidden="false" customHeight="false" outlineLevel="0" collapsed="false">
      <c r="B1" s="0" t="s">
        <v>33</v>
      </c>
    </row>
    <row r="3" customFormat="false" ht="12.75" hidden="false" customHeight="false" outlineLevel="0" collapsed="false">
      <c r="A3" s="10"/>
      <c r="B3" s="1"/>
      <c r="C3" s="1"/>
      <c r="D3" s="1"/>
      <c r="E3" s="1"/>
      <c r="F3" s="2" t="s">
        <v>34</v>
      </c>
      <c r="G3" s="2" t="s">
        <v>35</v>
      </c>
      <c r="H3" s="2" t="s">
        <v>36</v>
      </c>
      <c r="I3" s="2" t="s">
        <v>37</v>
      </c>
      <c r="J3" s="2" t="s">
        <v>16</v>
      </c>
      <c r="K3" s="2" t="s">
        <v>38</v>
      </c>
      <c r="L3" s="2" t="s">
        <v>2</v>
      </c>
      <c r="M3" s="2" t="s">
        <v>39</v>
      </c>
      <c r="N3" s="2" t="s">
        <v>6</v>
      </c>
    </row>
    <row r="4" customFormat="false" ht="12.75" hidden="false" customHeight="false" outlineLevel="0" collapsed="false">
      <c r="A4" s="3" t="n">
        <v>1</v>
      </c>
      <c r="B4" s="0" t="s">
        <v>40</v>
      </c>
      <c r="F4" s="0" t="n">
        <v>15.77</v>
      </c>
      <c r="G4" s="7" t="n">
        <v>31.7</v>
      </c>
      <c r="H4" s="7" t="n">
        <v>3.8</v>
      </c>
      <c r="I4" s="0" t="n">
        <v>41.57</v>
      </c>
      <c r="J4" s="0" t="n">
        <v>5.68</v>
      </c>
      <c r="K4" s="0" t="n">
        <v>11.11</v>
      </c>
      <c r="L4" s="0" t="n">
        <v>1.65</v>
      </c>
      <c r="M4" s="4" t="s">
        <v>41</v>
      </c>
    </row>
    <row r="5" customFormat="false" ht="12.75" hidden="false" customHeight="false" outlineLevel="0" collapsed="false">
      <c r="F5" s="0" t="n">
        <v>0.1</v>
      </c>
      <c r="J5" s="0" t="n">
        <v>0.3</v>
      </c>
      <c r="M5" s="4"/>
    </row>
    <row r="6" customFormat="false" ht="12.75" hidden="false" customHeight="false" outlineLevel="0" collapsed="false">
      <c r="F6" s="5" t="n">
        <v>743</v>
      </c>
      <c r="G6" s="5" t="n">
        <v>622</v>
      </c>
      <c r="H6" s="5" t="n">
        <v>1008</v>
      </c>
      <c r="I6" s="5" t="n">
        <v>717</v>
      </c>
      <c r="J6" s="5" t="n">
        <v>837</v>
      </c>
      <c r="K6" s="5" t="n">
        <v>656</v>
      </c>
      <c r="L6" s="5" t="n">
        <v>771</v>
      </c>
      <c r="M6" s="6" t="n">
        <v>639</v>
      </c>
      <c r="N6" s="5" t="n">
        <f aca="false">SUM(F6:M6)</f>
        <v>5993</v>
      </c>
    </row>
    <row r="7" customFormat="false" ht="12.75" hidden="false" customHeight="false" outlineLevel="0" collapsed="false">
      <c r="A7" s="3" t="n">
        <v>2</v>
      </c>
      <c r="B7" s="0" t="s">
        <v>42</v>
      </c>
      <c r="F7" s="0" t="n">
        <v>18.59</v>
      </c>
      <c r="G7" s="7" t="n">
        <v>28.9</v>
      </c>
      <c r="H7" s="7" t="n">
        <v>2.5</v>
      </c>
      <c r="I7" s="0" t="n">
        <v>46.08</v>
      </c>
      <c r="J7" s="0" t="n">
        <v>5.12</v>
      </c>
      <c r="K7" s="0" t="n">
        <v>12.58</v>
      </c>
      <c r="L7" s="0" t="n">
        <v>1.53</v>
      </c>
      <c r="M7" s="4" t="s">
        <v>43</v>
      </c>
    </row>
    <row r="8" customFormat="false" ht="12.75" hidden="false" customHeight="false" outlineLevel="0" collapsed="false">
      <c r="F8" s="0" t="n">
        <v>1.3</v>
      </c>
      <c r="J8" s="0" t="n">
        <v>1.4</v>
      </c>
      <c r="M8" s="4"/>
    </row>
    <row r="9" customFormat="false" ht="12.75" hidden="false" customHeight="false" outlineLevel="0" collapsed="false">
      <c r="F9" s="5" t="n">
        <v>429</v>
      </c>
      <c r="G9" s="5" t="n">
        <v>556</v>
      </c>
      <c r="H9" s="5" t="n">
        <v>540</v>
      </c>
      <c r="I9" s="5" t="n">
        <v>804</v>
      </c>
      <c r="J9" s="5" t="n">
        <v>677</v>
      </c>
      <c r="K9" s="5" t="n">
        <v>779</v>
      </c>
      <c r="L9" s="5" t="n">
        <v>622</v>
      </c>
      <c r="M9" s="6" t="n">
        <v>626</v>
      </c>
      <c r="N9" s="5" t="n">
        <f aca="false">SUM(F9:M9)</f>
        <v>5033</v>
      </c>
    </row>
    <row r="10" customFormat="false" ht="12.75" hidden="false" customHeight="false" outlineLevel="0" collapsed="false">
      <c r="A10" s="3" t="n">
        <v>3</v>
      </c>
      <c r="B10" s="0" t="s">
        <v>44</v>
      </c>
      <c r="F10" s="0" t="n">
        <v>17.51</v>
      </c>
      <c r="G10" s="0" t="n">
        <v>23.45</v>
      </c>
      <c r="H10" s="7" t="n">
        <v>2</v>
      </c>
      <c r="I10" s="0" t="n">
        <v>33.14</v>
      </c>
      <c r="J10" s="0" t="n">
        <v>4.83</v>
      </c>
      <c r="K10" s="0" t="n">
        <v>10.04</v>
      </c>
      <c r="L10" s="0" t="n">
        <v>1.59</v>
      </c>
      <c r="M10" s="4" t="s">
        <v>45</v>
      </c>
    </row>
    <row r="11" customFormat="false" ht="12.75" hidden="false" customHeight="false" outlineLevel="0" collapsed="false">
      <c r="F11" s="0" t="n">
        <v>0.1</v>
      </c>
      <c r="J11" s="0" t="n">
        <v>1.2</v>
      </c>
      <c r="M11" s="4"/>
    </row>
    <row r="12" customFormat="false" ht="12.75" hidden="false" customHeight="false" outlineLevel="0" collapsed="false">
      <c r="F12" s="5" t="n">
        <v>540</v>
      </c>
      <c r="G12" s="5" t="n">
        <v>422</v>
      </c>
      <c r="H12" s="5" t="n">
        <v>321</v>
      </c>
      <c r="I12" s="5" t="n">
        <v>546</v>
      </c>
      <c r="J12" s="5" t="n">
        <v>593</v>
      </c>
      <c r="K12" s="5" t="n">
        <v>562</v>
      </c>
      <c r="L12" s="5" t="n">
        <v>697</v>
      </c>
      <c r="M12" s="6" t="n">
        <v>463</v>
      </c>
      <c r="N12" s="5" t="n">
        <f aca="false">SUM(F12:M12)</f>
        <v>4144</v>
      </c>
    </row>
    <row r="13" customFormat="false" ht="12.75" hidden="false" customHeight="false" outlineLevel="0" collapsed="false">
      <c r="A13" s="3" t="n">
        <v>4</v>
      </c>
      <c r="B13" s="0" t="s">
        <v>46</v>
      </c>
      <c r="F13" s="0" t="n">
        <v>17.86</v>
      </c>
      <c r="G13" s="0" t="n">
        <v>27.15</v>
      </c>
      <c r="H13" s="4" t="s">
        <v>47</v>
      </c>
      <c r="I13" s="0" t="n">
        <v>29.78</v>
      </c>
      <c r="J13" s="0" t="n">
        <v>4.75</v>
      </c>
      <c r="K13" s="0" t="n">
        <v>10.12</v>
      </c>
      <c r="L13" s="0" t="n">
        <v>1.44</v>
      </c>
      <c r="M13" s="4" t="s">
        <v>48</v>
      </c>
    </row>
    <row r="14" customFormat="false" ht="12.75" hidden="false" customHeight="false" outlineLevel="0" collapsed="false">
      <c r="F14" s="0" t="n">
        <v>1.3</v>
      </c>
      <c r="J14" s="0" t="n">
        <v>-0.4</v>
      </c>
      <c r="M14" s="4"/>
    </row>
    <row r="15" customFormat="false" ht="12.75" hidden="false" customHeight="false" outlineLevel="0" collapsed="false">
      <c r="F15" s="5" t="n">
        <v>503</v>
      </c>
      <c r="G15" s="5" t="n">
        <v>514</v>
      </c>
      <c r="H15" s="5" t="n">
        <v>0</v>
      </c>
      <c r="I15" s="5" t="n">
        <v>475</v>
      </c>
      <c r="J15" s="5" t="n">
        <v>570</v>
      </c>
      <c r="K15" s="5" t="n">
        <v>569</v>
      </c>
      <c r="L15" s="5" t="n">
        <v>512</v>
      </c>
      <c r="M15" s="6" t="n">
        <v>680</v>
      </c>
      <c r="N15" s="5" t="n">
        <f aca="false">SUM(F15:M15)</f>
        <v>3823</v>
      </c>
    </row>
    <row r="16" customFormat="false" ht="12.75" hidden="false" customHeight="false" outlineLevel="0" collapsed="false">
      <c r="A16" s="3" t="n">
        <v>5</v>
      </c>
      <c r="B16" s="0" t="s">
        <v>49</v>
      </c>
      <c r="F16" s="0" t="n">
        <v>19.22</v>
      </c>
      <c r="G16" s="7" t="n">
        <v>29.2</v>
      </c>
      <c r="H16" s="7" t="n">
        <v>2.2</v>
      </c>
      <c r="I16" s="0" t="n">
        <v>39.78</v>
      </c>
      <c r="J16" s="0" t="n">
        <v>4.56</v>
      </c>
      <c r="K16" s="0" t="n">
        <v>10.31</v>
      </c>
      <c r="L16" s="0" t="n">
        <v>1.41</v>
      </c>
      <c r="M16" s="4" t="s">
        <v>50</v>
      </c>
    </row>
    <row r="17" customFormat="false" ht="12.75" hidden="false" customHeight="false" outlineLevel="0" collapsed="false">
      <c r="F17" s="0" t="n">
        <v>0.1</v>
      </c>
      <c r="J17" s="0" t="n">
        <v>-1.5</v>
      </c>
      <c r="M17" s="4"/>
    </row>
    <row r="18" customFormat="false" ht="12.75" hidden="false" customHeight="false" outlineLevel="0" collapsed="false">
      <c r="F18" s="5" t="n">
        <v>370</v>
      </c>
      <c r="G18" s="5" t="n">
        <v>563</v>
      </c>
      <c r="H18" s="5" t="n">
        <v>413</v>
      </c>
      <c r="I18" s="5" t="n">
        <v>682</v>
      </c>
      <c r="J18" s="5" t="n">
        <v>514</v>
      </c>
      <c r="K18" s="5" t="n">
        <v>586</v>
      </c>
      <c r="L18" s="5" t="n">
        <v>475</v>
      </c>
      <c r="M18" s="6" t="n">
        <v>216</v>
      </c>
      <c r="N18" s="5" t="n">
        <f aca="false">SUM(F18:M18)</f>
        <v>3819</v>
      </c>
    </row>
    <row r="19" customFormat="false" ht="12.75" hidden="false" customHeight="false" outlineLevel="0" collapsed="false">
      <c r="A19" s="3" t="n">
        <v>6</v>
      </c>
      <c r="B19" s="0" t="s">
        <v>51</v>
      </c>
      <c r="F19" s="0" t="n">
        <v>24.45</v>
      </c>
      <c r="G19" s="4" t="s">
        <v>47</v>
      </c>
      <c r="H19" s="7" t="n">
        <v>1.8</v>
      </c>
      <c r="I19" s="4" t="s">
        <v>47</v>
      </c>
      <c r="J19" s="0" t="n">
        <v>5.61</v>
      </c>
      <c r="K19" s="0" t="n">
        <v>7.59</v>
      </c>
      <c r="L19" s="0" t="n">
        <v>1.56</v>
      </c>
      <c r="M19" s="4" t="s">
        <v>52</v>
      </c>
    </row>
    <row r="20" customFormat="false" ht="12.75" hidden="false" customHeight="false" outlineLevel="0" collapsed="false">
      <c r="F20" s="0" t="n">
        <v>1.3</v>
      </c>
      <c r="J20" s="0" t="n">
        <v>1.6</v>
      </c>
    </row>
    <row r="21" customFormat="false" ht="12.75" hidden="false" customHeight="false" outlineLevel="0" collapsed="false">
      <c r="F21" s="5" t="n">
        <v>40</v>
      </c>
      <c r="G21" s="5" t="n">
        <v>0</v>
      </c>
      <c r="H21" s="5" t="n">
        <v>219</v>
      </c>
      <c r="I21" s="5" t="n">
        <v>0</v>
      </c>
      <c r="J21" s="5" t="n">
        <v>817</v>
      </c>
      <c r="K21" s="5" t="n">
        <v>330</v>
      </c>
      <c r="L21" s="5" t="n">
        <v>659</v>
      </c>
      <c r="M21" s="5" t="n">
        <v>430</v>
      </c>
      <c r="N21" s="5" t="n">
        <f aca="false">SUM(F21:M21)</f>
        <v>2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2.75" hidden="false" customHeight="false" outlineLevel="0" collapsed="false">
      <c r="A1" s="0" t="s">
        <v>53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54</v>
      </c>
      <c r="G3" s="2" t="s">
        <v>2</v>
      </c>
      <c r="H3" s="2" t="s">
        <v>38</v>
      </c>
      <c r="I3" s="2" t="s">
        <v>16</v>
      </c>
      <c r="J3" s="2" t="s">
        <v>37</v>
      </c>
      <c r="K3" s="2" t="s">
        <v>5</v>
      </c>
      <c r="L3" s="2" t="s">
        <v>6</v>
      </c>
    </row>
    <row r="4" customFormat="false" ht="12.75" hidden="false" customHeight="false" outlineLevel="0" collapsed="false">
      <c r="A4" s="3" t="n">
        <v>1</v>
      </c>
      <c r="B4" s="0" t="s">
        <v>55</v>
      </c>
      <c r="F4" s="0" t="n">
        <v>12.47</v>
      </c>
      <c r="G4" s="0" t="n">
        <v>1.62</v>
      </c>
      <c r="H4" s="0" t="n">
        <v>9.91</v>
      </c>
      <c r="I4" s="0" t="n">
        <v>5.41</v>
      </c>
      <c r="J4" s="7" t="n">
        <v>24.6</v>
      </c>
      <c r="K4" s="4" t="s">
        <v>56</v>
      </c>
    </row>
    <row r="5" customFormat="false" ht="12.75" hidden="false" customHeight="false" outlineLevel="0" collapsed="false">
      <c r="A5" s="3"/>
      <c r="F5" s="0" t="n">
        <v>0.3</v>
      </c>
      <c r="I5" s="0" t="n">
        <v>-0.1</v>
      </c>
      <c r="K5" s="4"/>
    </row>
    <row r="6" customFormat="false" ht="12.75" hidden="false" customHeight="false" outlineLevel="0" collapsed="false">
      <c r="A6" s="3"/>
      <c r="F6" s="5" t="n">
        <v>883</v>
      </c>
      <c r="G6" s="5" t="n">
        <v>947</v>
      </c>
      <c r="H6" s="5" t="n">
        <v>730</v>
      </c>
      <c r="I6" s="5" t="n">
        <v>959</v>
      </c>
      <c r="J6" s="5" t="n">
        <v>500</v>
      </c>
      <c r="K6" s="6" t="n">
        <v>673</v>
      </c>
      <c r="L6" s="5" t="n">
        <f aca="false">SUM(F6:K6)</f>
        <v>4692</v>
      </c>
    </row>
    <row r="7" customFormat="false" ht="12.75" hidden="false" customHeight="false" outlineLevel="0" collapsed="false">
      <c r="A7" s="3" t="n">
        <v>2</v>
      </c>
      <c r="B7" s="0" t="s">
        <v>57</v>
      </c>
      <c r="F7" s="7" t="n">
        <v>13.3</v>
      </c>
      <c r="G7" s="0" t="n">
        <v>1.62</v>
      </c>
      <c r="H7" s="0" t="n">
        <v>8.88</v>
      </c>
      <c r="I7" s="0" t="n">
        <v>4.89</v>
      </c>
      <c r="J7" s="0" t="n">
        <v>38.91</v>
      </c>
      <c r="K7" s="4" t="s">
        <v>58</v>
      </c>
    </row>
    <row r="8" customFormat="false" ht="12.75" hidden="false" customHeight="false" outlineLevel="0" collapsed="false">
      <c r="A8" s="3"/>
      <c r="F8" s="0" t="n">
        <v>0.3</v>
      </c>
      <c r="I8" s="0" t="n">
        <v>-0.1</v>
      </c>
      <c r="K8" s="4"/>
    </row>
    <row r="9" customFormat="false" ht="12.75" hidden="false" customHeight="false" outlineLevel="0" collapsed="false">
      <c r="A9" s="3"/>
      <c r="F9" s="5" t="n">
        <v>665</v>
      </c>
      <c r="G9" s="5" t="n">
        <v>947</v>
      </c>
      <c r="H9" s="5" t="n">
        <v>626</v>
      </c>
      <c r="I9" s="5" t="n">
        <v>780</v>
      </c>
      <c r="J9" s="5" t="n">
        <v>885</v>
      </c>
      <c r="K9" s="6" t="n">
        <v>551</v>
      </c>
      <c r="L9" s="5" t="n">
        <f aca="false">SUM(F9:K9)</f>
        <v>4454</v>
      </c>
    </row>
    <row r="10" customFormat="false" ht="12.75" hidden="false" customHeight="false" outlineLevel="0" collapsed="false">
      <c r="A10" s="3" t="n">
        <v>3</v>
      </c>
      <c r="B10" s="0" t="s">
        <v>59</v>
      </c>
      <c r="F10" s="0" t="n">
        <v>12.69</v>
      </c>
      <c r="G10" s="0" t="n">
        <v>1.59</v>
      </c>
      <c r="H10" s="0" t="n">
        <v>7.31</v>
      </c>
      <c r="I10" s="0" t="n">
        <v>5.02</v>
      </c>
      <c r="J10" s="7" t="n">
        <v>19.1</v>
      </c>
      <c r="K10" s="4" t="s">
        <v>60</v>
      </c>
    </row>
    <row r="11" customFormat="false" ht="12.75" hidden="false" customHeight="false" outlineLevel="0" collapsed="false">
      <c r="A11" s="3"/>
      <c r="F11" s="0" t="n">
        <v>0.3</v>
      </c>
      <c r="I11" s="0" t="n">
        <v>-0.4</v>
      </c>
      <c r="K11" s="4"/>
    </row>
    <row r="12" customFormat="false" ht="12.75" hidden="false" customHeight="false" outlineLevel="0" collapsed="false">
      <c r="A12" s="3"/>
      <c r="F12" s="5" t="n">
        <v>822</v>
      </c>
      <c r="G12" s="5" t="n">
        <v>912</v>
      </c>
      <c r="H12" s="5" t="n">
        <v>459</v>
      </c>
      <c r="I12" s="5" t="n">
        <v>825</v>
      </c>
      <c r="J12" s="5" t="n">
        <v>345</v>
      </c>
      <c r="K12" s="6" t="n">
        <v>507</v>
      </c>
      <c r="L12" s="5" t="n">
        <f aca="false">SUM(F12:K12)</f>
        <v>3870</v>
      </c>
    </row>
    <row r="13" customFormat="false" ht="12.75" hidden="false" customHeight="false" outlineLevel="0" collapsed="false">
      <c r="A13" s="3" t="n">
        <v>4</v>
      </c>
      <c r="B13" s="0" t="s">
        <v>61</v>
      </c>
      <c r="F13" s="0" t="n">
        <v>13.28</v>
      </c>
      <c r="G13" s="0" t="n">
        <v>1.41</v>
      </c>
      <c r="H13" s="0" t="n">
        <v>8.61</v>
      </c>
      <c r="I13" s="0" t="n">
        <v>4.49</v>
      </c>
      <c r="J13" s="0" t="n">
        <v>29.17</v>
      </c>
      <c r="K13" s="4" t="s">
        <v>62</v>
      </c>
    </row>
    <row r="14" customFormat="false" ht="12.75" hidden="false" customHeight="false" outlineLevel="0" collapsed="false">
      <c r="A14" s="3"/>
      <c r="F14" s="0" t="n">
        <v>1.1</v>
      </c>
      <c r="I14" s="0" t="n">
        <v>0.1</v>
      </c>
      <c r="K14" s="4"/>
    </row>
    <row r="15" customFormat="false" ht="12.75" hidden="false" customHeight="false" outlineLevel="0" collapsed="false">
      <c r="A15" s="3"/>
      <c r="F15" s="5" t="n">
        <v>670</v>
      </c>
      <c r="G15" s="5" t="n">
        <v>694</v>
      </c>
      <c r="H15" s="5" t="n">
        <v>598</v>
      </c>
      <c r="I15" s="5" t="n">
        <v>644</v>
      </c>
      <c r="J15" s="5" t="n">
        <v>625</v>
      </c>
      <c r="K15" s="6" t="n">
        <v>536</v>
      </c>
      <c r="L15" s="5" t="n">
        <f aca="false">SUM(F15:K15)</f>
        <v>3767</v>
      </c>
    </row>
    <row r="16" customFormat="false" ht="12.75" hidden="false" customHeight="false" outlineLevel="0" collapsed="false">
      <c r="A16" s="3" t="n">
        <v>5</v>
      </c>
      <c r="B16" s="0" t="s">
        <v>63</v>
      </c>
      <c r="F16" s="0" t="n">
        <v>13.79</v>
      </c>
      <c r="G16" s="0" t="n">
        <v>1.44</v>
      </c>
      <c r="H16" s="0" t="n">
        <v>8.04</v>
      </c>
      <c r="I16" s="7" t="n">
        <v>4.6</v>
      </c>
      <c r="J16" s="0" t="n">
        <v>29.52</v>
      </c>
      <c r="K16" s="4" t="s">
        <v>64</v>
      </c>
    </row>
    <row r="17" customFormat="false" ht="12.75" hidden="false" customHeight="false" outlineLevel="0" collapsed="false">
      <c r="A17" s="3"/>
      <c r="F17" s="0" t="n">
        <v>1.1</v>
      </c>
      <c r="I17" s="0" t="n">
        <v>0.9</v>
      </c>
      <c r="K17" s="4"/>
    </row>
    <row r="18" customFormat="false" ht="12.75" hidden="false" customHeight="false" outlineLevel="0" collapsed="false">
      <c r="A18" s="3"/>
      <c r="F18" s="5" t="n">
        <v>551</v>
      </c>
      <c r="G18" s="5" t="n">
        <v>732</v>
      </c>
      <c r="H18" s="5" t="n">
        <v>538</v>
      </c>
      <c r="I18" s="5" t="n">
        <v>681</v>
      </c>
      <c r="J18" s="5" t="n">
        <v>634</v>
      </c>
      <c r="K18" s="6" t="n">
        <v>460</v>
      </c>
      <c r="L18" s="5" t="n">
        <f aca="false">SUM(F18:K18)</f>
        <v>3596</v>
      </c>
    </row>
    <row r="19" customFormat="false" ht="12.75" hidden="false" customHeight="false" outlineLevel="0" collapsed="false">
      <c r="A19" s="3" t="n">
        <v>6</v>
      </c>
      <c r="B19" s="0" t="s">
        <v>65</v>
      </c>
      <c r="F19" s="0" t="n">
        <v>14.66</v>
      </c>
      <c r="G19" s="0" t="n">
        <v>1.35</v>
      </c>
      <c r="H19" s="0" t="n">
        <v>8.77</v>
      </c>
      <c r="I19" s="0" t="n">
        <v>4.28</v>
      </c>
      <c r="J19" s="0" t="n">
        <v>29.18</v>
      </c>
      <c r="K19" s="4" t="s">
        <v>66</v>
      </c>
    </row>
    <row r="20" customFormat="false" ht="12.75" hidden="false" customHeight="false" outlineLevel="0" collapsed="false">
      <c r="A20" s="3"/>
      <c r="F20" s="0" t="n">
        <v>1.1</v>
      </c>
      <c r="I20" s="0" t="n">
        <v>0.2</v>
      </c>
      <c r="K20" s="4"/>
    </row>
    <row r="21" customFormat="false" ht="12.75" hidden="false" customHeight="false" outlineLevel="0" collapsed="false">
      <c r="A21" s="3"/>
      <c r="F21" s="5" t="n">
        <v>373</v>
      </c>
      <c r="G21" s="5" t="n">
        <v>617</v>
      </c>
      <c r="H21" s="5" t="n">
        <v>615</v>
      </c>
      <c r="I21" s="5" t="n">
        <v>573</v>
      </c>
      <c r="J21" s="5" t="n">
        <v>625</v>
      </c>
      <c r="K21" s="6" t="n">
        <v>435</v>
      </c>
      <c r="L21" s="5" t="n">
        <f aca="false">SUM(F21:K21)</f>
        <v>3238</v>
      </c>
    </row>
    <row r="22" customFormat="false" ht="12.75" hidden="false" customHeight="false" outlineLevel="0" collapsed="false">
      <c r="A22" s="3" t="n">
        <v>7</v>
      </c>
      <c r="B22" s="0" t="s">
        <v>67</v>
      </c>
      <c r="F22" s="0" t="n">
        <v>13.79</v>
      </c>
      <c r="G22" s="0" t="n">
        <v>1.32</v>
      </c>
      <c r="H22" s="0" t="n">
        <v>7.84</v>
      </c>
      <c r="I22" s="0" t="n">
        <v>4.45</v>
      </c>
      <c r="J22" s="0" t="n">
        <v>18.25</v>
      </c>
      <c r="K22" s="4" t="s">
        <v>12</v>
      </c>
    </row>
    <row r="23" customFormat="false" ht="12.75" hidden="false" customHeight="false" outlineLevel="0" collapsed="false">
      <c r="A23" s="3"/>
      <c r="F23" s="0" t="n">
        <v>1.1</v>
      </c>
      <c r="I23" s="0" t="n">
        <v>-0.3</v>
      </c>
      <c r="K23" s="4"/>
    </row>
    <row r="24" customFormat="false" ht="12.75" hidden="false" customHeight="false" outlineLevel="0" collapsed="false">
      <c r="A24" s="3"/>
      <c r="F24" s="5" t="n">
        <v>551</v>
      </c>
      <c r="G24" s="5" t="n">
        <v>577</v>
      </c>
      <c r="H24" s="5" t="n">
        <v>517</v>
      </c>
      <c r="I24" s="5" t="n">
        <v>630</v>
      </c>
      <c r="J24" s="5" t="n">
        <v>320</v>
      </c>
      <c r="K24" s="6" t="n">
        <v>384</v>
      </c>
      <c r="L24" s="5" t="n">
        <f aca="false">SUM(F24:K24)</f>
        <v>2979</v>
      </c>
    </row>
    <row r="25" customFormat="false" ht="12.75" hidden="false" customHeight="false" outlineLevel="0" collapsed="false">
      <c r="A25" s="3" t="n">
        <v>8</v>
      </c>
      <c r="B25" s="0" t="s">
        <v>68</v>
      </c>
      <c r="F25" s="0" t="n">
        <v>17.06</v>
      </c>
      <c r="G25" s="0" t="n">
        <v>1.35</v>
      </c>
      <c r="H25" s="0" t="n">
        <v>10.51</v>
      </c>
      <c r="I25" s="0" t="n">
        <v>4.39</v>
      </c>
      <c r="J25" s="7" t="n">
        <v>22.8</v>
      </c>
      <c r="K25" s="4" t="s">
        <v>69</v>
      </c>
    </row>
    <row r="26" customFormat="false" ht="12.75" hidden="false" customHeight="false" outlineLevel="0" collapsed="false">
      <c r="A26" s="3"/>
      <c r="F26" s="0" t="n">
        <v>1.1</v>
      </c>
      <c r="I26" s="0" t="n">
        <v>-0.2</v>
      </c>
      <c r="K26" s="4"/>
    </row>
    <row r="27" customFormat="false" ht="12.75" hidden="false" customHeight="false" outlineLevel="0" collapsed="false">
      <c r="A27" s="3"/>
      <c r="F27" s="5" t="n">
        <v>58</v>
      </c>
      <c r="G27" s="5" t="n">
        <v>617</v>
      </c>
      <c r="H27" s="5" t="n">
        <v>788</v>
      </c>
      <c r="I27" s="5" t="n">
        <v>610</v>
      </c>
      <c r="J27" s="5" t="n">
        <v>450</v>
      </c>
      <c r="K27" s="6" t="n">
        <v>128</v>
      </c>
      <c r="L27" s="5" t="n">
        <f aca="false">SUM(F27:K27)</f>
        <v>2651</v>
      </c>
    </row>
    <row r="28" customFormat="false" ht="12.75" hidden="false" customHeight="false" outlineLevel="0" collapsed="false">
      <c r="A28" s="3" t="n">
        <v>9</v>
      </c>
      <c r="B28" s="0" t="s">
        <v>70</v>
      </c>
      <c r="F28" s="0" t="n">
        <v>16.17</v>
      </c>
      <c r="G28" s="0" t="n">
        <v>1.26</v>
      </c>
      <c r="H28" s="0" t="n">
        <v>6.79</v>
      </c>
      <c r="I28" s="0" t="n">
        <v>4.22</v>
      </c>
      <c r="J28" s="0" t="n">
        <v>25.43</v>
      </c>
      <c r="K28" s="4" t="s">
        <v>71</v>
      </c>
    </row>
    <row r="29" customFormat="false" ht="12.75" hidden="false" customHeight="false" outlineLevel="0" collapsed="false">
      <c r="A29" s="3"/>
      <c r="F29" s="0" t="n">
        <v>1.1</v>
      </c>
      <c r="I29" s="0" t="n">
        <v>-1.5</v>
      </c>
      <c r="K29" s="4"/>
    </row>
    <row r="30" customFormat="false" ht="12.75" hidden="false" customHeight="false" outlineLevel="0" collapsed="false">
      <c r="A30" s="3"/>
      <c r="F30" s="5" t="n">
        <v>144</v>
      </c>
      <c r="G30" s="5" t="n">
        <v>493</v>
      </c>
      <c r="H30" s="5" t="n">
        <v>400</v>
      </c>
      <c r="I30" s="5" t="n">
        <v>552</v>
      </c>
      <c r="J30" s="5" t="n">
        <v>522</v>
      </c>
      <c r="K30" s="6" t="n">
        <v>492</v>
      </c>
      <c r="L30" s="5" t="n">
        <f aca="false">SUM(F30:K30)</f>
        <v>2603</v>
      </c>
    </row>
    <row r="31" customFormat="false" ht="12.75" hidden="false" customHeight="false" outlineLevel="0" collapsed="false">
      <c r="A31" s="3" t="n">
        <v>10</v>
      </c>
      <c r="B31" s="0" t="s">
        <v>72</v>
      </c>
      <c r="F31" s="0" t="n">
        <v>17.34</v>
      </c>
      <c r="G31" s="0" t="n">
        <v>1.32</v>
      </c>
      <c r="H31" s="0" t="n">
        <v>8.38</v>
      </c>
      <c r="I31" s="0" t="n">
        <v>3.67</v>
      </c>
      <c r="J31" s="0" t="n">
        <v>24.55</v>
      </c>
      <c r="K31" s="4" t="s">
        <v>73</v>
      </c>
    </row>
    <row r="32" customFormat="false" ht="12.75" hidden="false" customHeight="false" outlineLevel="0" collapsed="false">
      <c r="A32" s="3"/>
      <c r="F32" s="0" t="n">
        <v>1.1</v>
      </c>
      <c r="I32" s="0" t="n">
        <v>0.7</v>
      </c>
      <c r="K32" s="4"/>
    </row>
    <row r="33" customFormat="false" ht="12.75" hidden="false" customHeight="false" outlineLevel="0" collapsed="false">
      <c r="A33" s="3"/>
      <c r="F33" s="5" t="n">
        <v>39</v>
      </c>
      <c r="G33" s="5" t="n">
        <v>577</v>
      </c>
      <c r="H33" s="5" t="n">
        <v>574</v>
      </c>
      <c r="I33" s="5" t="n">
        <v>369</v>
      </c>
      <c r="J33" s="5" t="n">
        <v>498</v>
      </c>
      <c r="K33" s="6" t="n">
        <v>298</v>
      </c>
      <c r="L33" s="5" t="n">
        <f aca="false">SUM(F33:K33)</f>
        <v>2355</v>
      </c>
    </row>
    <row r="34" customFormat="false" ht="12.75" hidden="false" customHeight="false" outlineLevel="0" collapsed="false">
      <c r="A34" s="3" t="n">
        <v>11</v>
      </c>
      <c r="B34" s="0" t="s">
        <v>74</v>
      </c>
      <c r="F34" s="0" t="n">
        <v>16.34</v>
      </c>
      <c r="G34" s="0" t="n">
        <v>1.14</v>
      </c>
      <c r="H34" s="0" t="n">
        <v>6.85</v>
      </c>
      <c r="I34" s="0" t="n">
        <v>4.42</v>
      </c>
      <c r="J34" s="0" t="n">
        <v>14.77</v>
      </c>
      <c r="K34" s="4" t="s">
        <v>75</v>
      </c>
    </row>
    <row r="35" customFormat="false" ht="12.75" hidden="false" customHeight="false" outlineLevel="0" collapsed="false">
      <c r="F35" s="0" t="n">
        <v>0.3</v>
      </c>
      <c r="I35" s="0" t="n">
        <v>-0.7</v>
      </c>
      <c r="K35" s="4"/>
    </row>
    <row r="36" customFormat="false" ht="12.75" hidden="false" customHeight="false" outlineLevel="0" collapsed="false">
      <c r="F36" s="5" t="n">
        <v>125</v>
      </c>
      <c r="G36" s="5" t="n">
        <v>310</v>
      </c>
      <c r="H36" s="5" t="n">
        <v>407</v>
      </c>
      <c r="I36" s="5" t="n">
        <v>620</v>
      </c>
      <c r="J36" s="5" t="n">
        <v>219</v>
      </c>
      <c r="K36" s="5" t="n">
        <v>432</v>
      </c>
      <c r="L36" s="5" t="n">
        <f aca="false">SUM(F36:K36)</f>
        <v>2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false" outlineLevel="0" collapsed="false">
      <c r="A1" s="0" t="s">
        <v>76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34</v>
      </c>
      <c r="G3" s="2" t="s">
        <v>2</v>
      </c>
      <c r="H3" s="2" t="s">
        <v>38</v>
      </c>
      <c r="I3" s="2" t="s">
        <v>77</v>
      </c>
      <c r="J3" s="2" t="s">
        <v>16</v>
      </c>
      <c r="K3" s="2" t="s">
        <v>37</v>
      </c>
      <c r="L3" s="2" t="s">
        <v>78</v>
      </c>
      <c r="M3" s="2" t="s">
        <v>6</v>
      </c>
    </row>
    <row r="4" customFormat="false" ht="12.75" hidden="false" customHeight="false" outlineLevel="0" collapsed="false">
      <c r="A4" s="3" t="n">
        <v>1</v>
      </c>
      <c r="B4" s="0" t="s">
        <v>79</v>
      </c>
      <c r="F4" s="0" t="n">
        <v>16.24</v>
      </c>
      <c r="G4" s="0" t="n">
        <v>1.46</v>
      </c>
      <c r="H4" s="0" t="n">
        <v>9.56</v>
      </c>
      <c r="I4" s="7" t="n">
        <v>27.2</v>
      </c>
      <c r="J4" s="0" t="n">
        <v>4.57</v>
      </c>
      <c r="K4" s="7" t="n">
        <v>27.6</v>
      </c>
      <c r="L4" s="4" t="s">
        <v>80</v>
      </c>
    </row>
    <row r="5" customFormat="false" ht="12.75" hidden="false" customHeight="false" outlineLevel="0" collapsed="false">
      <c r="A5" s="3"/>
      <c r="F5" s="0" t="n">
        <v>1.6</v>
      </c>
      <c r="I5" s="0" t="n">
        <v>0.1</v>
      </c>
      <c r="J5" s="0" t="n">
        <v>0.5</v>
      </c>
      <c r="L5" s="4"/>
    </row>
    <row r="6" customFormat="false" ht="12.75" hidden="false" customHeight="false" outlineLevel="0" collapsed="false">
      <c r="A6" s="3"/>
      <c r="F6" s="5" t="n">
        <v>761</v>
      </c>
      <c r="G6" s="5" t="n">
        <v>577</v>
      </c>
      <c r="H6" s="5" t="n">
        <v>563</v>
      </c>
      <c r="I6" s="5" t="n">
        <v>787</v>
      </c>
      <c r="J6" s="5" t="n">
        <v>566</v>
      </c>
      <c r="K6" s="5" t="n">
        <v>587</v>
      </c>
      <c r="L6" s="6" t="n">
        <v>656</v>
      </c>
      <c r="M6" s="5" t="n">
        <f aca="false">SUM(F6:L6)</f>
        <v>4497</v>
      </c>
    </row>
    <row r="7" customFormat="false" ht="12.75" hidden="false" customHeight="false" outlineLevel="0" collapsed="false">
      <c r="A7" s="3" t="n">
        <v>2</v>
      </c>
      <c r="B7" s="0" t="s">
        <v>81</v>
      </c>
      <c r="F7" s="7" t="n">
        <v>17.7</v>
      </c>
      <c r="G7" s="0" t="n">
        <v>1.46</v>
      </c>
      <c r="H7" s="0" t="n">
        <v>11.52</v>
      </c>
      <c r="I7" s="0" t="n">
        <v>29.12</v>
      </c>
      <c r="J7" s="0" t="n">
        <v>4.79</v>
      </c>
      <c r="K7" s="0" t="n">
        <v>32.33</v>
      </c>
      <c r="L7" s="4" t="s">
        <v>82</v>
      </c>
    </row>
    <row r="8" customFormat="false" ht="12.75" hidden="false" customHeight="false" outlineLevel="0" collapsed="false">
      <c r="A8" s="3"/>
      <c r="F8" s="0" t="n">
        <v>0.9</v>
      </c>
      <c r="I8" s="0" t="n">
        <v>1.3</v>
      </c>
      <c r="J8" s="0" t="n">
        <v>0.4</v>
      </c>
      <c r="L8" s="4"/>
    </row>
    <row r="9" customFormat="false" ht="12.75" hidden="false" customHeight="false" outlineLevel="0" collapsed="false">
      <c r="A9" s="3"/>
      <c r="F9" s="5" t="n">
        <v>594</v>
      </c>
      <c r="G9" s="5" t="n">
        <v>577</v>
      </c>
      <c r="H9" s="5" t="n">
        <v>737</v>
      </c>
      <c r="I9" s="5" t="n">
        <v>632</v>
      </c>
      <c r="J9" s="5" t="n">
        <v>636</v>
      </c>
      <c r="K9" s="5" t="n">
        <v>686</v>
      </c>
      <c r="L9" s="6" t="n">
        <v>448</v>
      </c>
      <c r="M9" s="5" t="n">
        <f aca="false">SUM(F9:L9)</f>
        <v>4310</v>
      </c>
    </row>
    <row r="10" customFormat="false" ht="12.75" hidden="false" customHeight="false" outlineLevel="0" collapsed="false">
      <c r="A10" s="3" t="n">
        <v>3</v>
      </c>
      <c r="B10" s="0" t="s">
        <v>83</v>
      </c>
      <c r="F10" s="0" t="n">
        <v>19.05</v>
      </c>
      <c r="G10" s="0" t="n">
        <v>1.46</v>
      </c>
      <c r="H10" s="0" t="n">
        <v>8.22</v>
      </c>
      <c r="I10" s="0" t="n">
        <v>27.97</v>
      </c>
      <c r="J10" s="0" t="n">
        <v>4.68</v>
      </c>
      <c r="K10" s="0" t="n">
        <v>12.36</v>
      </c>
      <c r="L10" s="4" t="s">
        <v>84</v>
      </c>
    </row>
    <row r="11" customFormat="false" ht="12.75" hidden="false" customHeight="false" outlineLevel="0" collapsed="false">
      <c r="A11" s="3"/>
      <c r="F11" s="0" t="n">
        <v>1.6</v>
      </c>
      <c r="I11" s="0" t="n">
        <v>0.1</v>
      </c>
      <c r="J11" s="0" t="n">
        <v>0.8</v>
      </c>
      <c r="L11" s="4"/>
    </row>
    <row r="12" customFormat="false" ht="12.75" hidden="false" customHeight="false" outlineLevel="0" collapsed="false">
      <c r="A12" s="3"/>
      <c r="F12" s="5" t="n">
        <v>456</v>
      </c>
      <c r="G12" s="5" t="n">
        <v>577</v>
      </c>
      <c r="H12" s="5" t="n">
        <v>441</v>
      </c>
      <c r="I12" s="5" t="n">
        <v>723</v>
      </c>
      <c r="J12" s="5" t="n">
        <v>601</v>
      </c>
      <c r="K12" s="5" t="n">
        <v>156</v>
      </c>
      <c r="L12" s="6" t="n">
        <v>630</v>
      </c>
      <c r="M12" s="5" t="n">
        <f aca="false">SUM(F12:L12)</f>
        <v>3584</v>
      </c>
    </row>
    <row r="13" customFormat="false" ht="12.75" hidden="false" customHeight="false" outlineLevel="0" collapsed="false">
      <c r="A13" s="3" t="n">
        <v>4</v>
      </c>
      <c r="B13" s="0" t="s">
        <v>85</v>
      </c>
      <c r="F13" s="0" t="n">
        <v>17.85</v>
      </c>
      <c r="G13" s="0" t="n">
        <v>1.22</v>
      </c>
      <c r="H13" s="0" t="n">
        <v>9.95</v>
      </c>
      <c r="I13" s="7" t="n">
        <v>27.3</v>
      </c>
      <c r="J13" s="7" t="n">
        <v>4.3</v>
      </c>
      <c r="K13" s="0" t="n">
        <v>20.08</v>
      </c>
      <c r="L13" s="4" t="s">
        <v>86</v>
      </c>
    </row>
    <row r="14" customFormat="false" ht="12.75" hidden="false" customHeight="false" outlineLevel="0" collapsed="false">
      <c r="A14" s="3"/>
      <c r="F14" s="0" t="n">
        <v>0.9</v>
      </c>
      <c r="I14" s="0" t="n">
        <v>0.1</v>
      </c>
      <c r="J14" s="0" t="n">
        <v>0.5</v>
      </c>
    </row>
    <row r="15" customFormat="false" ht="12.75" hidden="false" customHeight="false" outlineLevel="0" collapsed="false">
      <c r="A15" s="3"/>
      <c r="F15" s="5" t="n">
        <v>577</v>
      </c>
      <c r="G15" s="5" t="n">
        <v>258</v>
      </c>
      <c r="H15" s="5" t="n">
        <v>598</v>
      </c>
      <c r="I15" s="5" t="n">
        <v>779</v>
      </c>
      <c r="J15" s="5" t="n">
        <v>481</v>
      </c>
      <c r="K15" s="5" t="n">
        <v>406</v>
      </c>
      <c r="L15" s="5" t="n">
        <v>426</v>
      </c>
      <c r="M15" s="5" t="n">
        <f aca="false">SUM(F15:L15)</f>
        <v>3525</v>
      </c>
    </row>
    <row r="16" customFormat="false" ht="12.75" hidden="false" customHeight="false" outlineLevel="0" collapsed="false">
      <c r="A16" s="3" t="n">
        <v>5</v>
      </c>
      <c r="B16" s="0" t="s">
        <v>87</v>
      </c>
      <c r="F16" s="0" t="n">
        <v>34.27</v>
      </c>
      <c r="G16" s="0" t="n">
        <v>1.31</v>
      </c>
      <c r="H16" s="7" t="n">
        <v>8.6</v>
      </c>
      <c r="I16" s="0" t="n">
        <v>32.03</v>
      </c>
      <c r="J16" s="4" t="s">
        <v>32</v>
      </c>
      <c r="K16" s="4" t="s">
        <v>32</v>
      </c>
      <c r="L16" s="4" t="s">
        <v>32</v>
      </c>
    </row>
    <row r="17" customFormat="false" ht="12.75" hidden="false" customHeight="false" outlineLevel="0" collapsed="false">
      <c r="F17" s="0" t="n">
        <v>1.6</v>
      </c>
      <c r="I17" s="0" t="n">
        <v>1.3</v>
      </c>
    </row>
    <row r="18" customFormat="false" ht="12.75" hidden="false" customHeight="false" outlineLevel="0" collapsed="false">
      <c r="F18" s="5" t="n">
        <v>0</v>
      </c>
      <c r="G18" s="5" t="n">
        <v>375</v>
      </c>
      <c r="H18" s="5" t="n">
        <v>476</v>
      </c>
      <c r="I18" s="5" t="n">
        <v>427</v>
      </c>
      <c r="J18" s="5" t="n">
        <v>0</v>
      </c>
      <c r="K18" s="5" t="n">
        <v>0</v>
      </c>
      <c r="L18" s="5" t="n">
        <v>0</v>
      </c>
      <c r="M18" s="5" t="n">
        <f aca="false">SUM(F18:L18)</f>
        <v>1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2.75" hidden="false" customHeight="false" outlineLevel="0" collapsed="false">
      <c r="A1" s="11" t="s">
        <v>8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2.75" hidden="false" customHeight="false" outlineLevel="0" collapsed="false">
      <c r="A4" s="1"/>
      <c r="B4" s="1"/>
      <c r="C4" s="1"/>
      <c r="D4" s="1"/>
      <c r="E4" s="2" t="s">
        <v>34</v>
      </c>
      <c r="F4" s="2" t="s">
        <v>2</v>
      </c>
      <c r="G4" s="2" t="s">
        <v>38</v>
      </c>
      <c r="H4" s="2" t="s">
        <v>77</v>
      </c>
      <c r="I4" s="2" t="s">
        <v>16</v>
      </c>
      <c r="J4" s="2" t="s">
        <v>37</v>
      </c>
      <c r="K4" s="2" t="s">
        <v>78</v>
      </c>
      <c r="L4" s="2" t="s">
        <v>6</v>
      </c>
      <c r="M4" s="1"/>
      <c r="N4" s="1"/>
      <c r="O4" s="1"/>
    </row>
    <row r="5" customFormat="false" ht="12.75" hidden="false" customHeight="false" outlineLevel="0" collapsed="false">
      <c r="A5" s="3" t="n">
        <v>1</v>
      </c>
      <c r="B5" s="0" t="s">
        <v>89</v>
      </c>
      <c r="E5" s="0" t="n">
        <v>16.28</v>
      </c>
      <c r="F5" s="0" t="n">
        <v>1.49</v>
      </c>
      <c r="G5" s="0" t="n">
        <v>9.86</v>
      </c>
      <c r="H5" s="0" t="n">
        <v>27.81</v>
      </c>
      <c r="I5" s="0" t="n">
        <v>4.62</v>
      </c>
      <c r="J5" s="0" t="n">
        <v>24.09</v>
      </c>
      <c r="K5" s="4" t="s">
        <v>90</v>
      </c>
    </row>
    <row r="6" customFormat="false" ht="12.75" hidden="false" customHeight="false" outlineLevel="0" collapsed="false">
      <c r="E6" s="0" t="n">
        <v>0.9</v>
      </c>
      <c r="H6" s="0" t="n">
        <v>1.3</v>
      </c>
      <c r="I6" s="0" t="n">
        <v>1.4</v>
      </c>
    </row>
    <row r="7" customFormat="false" ht="12.75" hidden="false" customHeight="false" outlineLevel="0" collapsed="false">
      <c r="E7" s="5" t="n">
        <v>680</v>
      </c>
      <c r="F7" s="5" t="n">
        <v>610</v>
      </c>
      <c r="G7" s="5" t="n">
        <v>520</v>
      </c>
      <c r="H7" s="5" t="n">
        <v>646</v>
      </c>
      <c r="I7" s="5" t="n">
        <v>459</v>
      </c>
      <c r="J7" s="5" t="n">
        <v>365</v>
      </c>
      <c r="K7" s="5" t="n">
        <v>685</v>
      </c>
      <c r="L7" s="5" t="n">
        <f aca="false">SUM(E7:K7)</f>
        <v>3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0:F21"/>
    </sheetView>
  </sheetViews>
  <sheetFormatPr defaultColWidth="9.0546875" defaultRowHeight="12.75" zeroHeight="false" outlineLevelRow="0" outlineLevelCol="0"/>
  <sheetData>
    <row r="7" customFormat="false" ht="30" hidden="false" customHeight="false" outlineLevel="0" collapsed="false">
      <c r="A7" s="12"/>
    </row>
    <row r="11" customFormat="false" ht="27.75" hidden="false" customHeight="false" outlineLevel="0" collapsed="false">
      <c r="A11" s="13" t="s">
        <v>9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3" customFormat="false" ht="12.75" hidden="false" customHeight="false" outlineLevel="0" collapsed="false">
      <c r="D13" s="14" t="s">
        <v>92</v>
      </c>
      <c r="E13" s="14"/>
      <c r="F13" s="14"/>
      <c r="G13" s="14"/>
      <c r="H13" s="14"/>
      <c r="I13" s="14"/>
    </row>
  </sheetData>
  <mergeCells count="2">
    <mergeCell ref="A11:L11"/>
    <mergeCell ref="D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14:22:08Z</dcterms:created>
  <dc:creator>EAI</dc:creator>
  <dc:description/>
  <dc:language>en-US</dc:language>
  <cp:lastModifiedBy>PF</cp:lastModifiedBy>
  <cp:lastPrinted>2005-09-19T12:57:24Z</cp:lastPrinted>
  <dcterms:modified xsi:type="dcterms:W3CDTF">2005-09-21T15:14:28Z</dcterms:modified>
  <cp:revision>0</cp:revision>
  <dc:subject/>
  <dc:title/>
</cp:coreProperties>
</file>